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7" sheetId="1" state="visible" r:id="rId2"/>
    <sheet name="2006" sheetId="2" state="visible" r:id="rId3"/>
    <sheet name="2008" sheetId="3" state="visible" r:id="rId4"/>
    <sheet name="2009" sheetId="4" state="visible" r:id="rId5"/>
    <sheet name="2010" sheetId="5" state="visible" r:id="rId6"/>
    <sheet name="各学年平均课时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5" uniqueCount="656">
  <si>
    <r>
      <rPr>
        <sz val="18"/>
        <rFont val="Noto Sans"/>
        <family val="2"/>
      </rPr>
      <t xml:space="preserve">畜牧兽医学院</t>
    </r>
    <r>
      <rPr>
        <sz val="18"/>
        <rFont val="黑体"/>
        <family val="0"/>
        <charset val="134"/>
      </rPr>
      <t xml:space="preserve">2007</t>
    </r>
    <r>
      <rPr>
        <sz val="18"/>
        <rFont val="Noto Sans"/>
        <family val="2"/>
      </rPr>
      <t xml:space="preserve">年教师教学业绩津贴统计</t>
    </r>
  </si>
  <si>
    <t xml:space="preserve">姓名</t>
  </si>
  <si>
    <t xml:space="preserve">职称</t>
  </si>
  <si>
    <t xml:space="preserve">系（教研室）</t>
  </si>
  <si>
    <t xml:space="preserve">授课课程</t>
  </si>
  <si>
    <t xml:space="preserve">授课班级</t>
  </si>
  <si>
    <t xml:space="preserve">学期</t>
  </si>
  <si>
    <t xml:space="preserve">人数</t>
  </si>
  <si>
    <t xml:space="preserve">人数系数</t>
  </si>
  <si>
    <t xml:space="preserve">理论课实际学时</t>
  </si>
  <si>
    <t xml:space="preserve">理论总学时（乘人数系数）</t>
  </si>
  <si>
    <t xml:space="preserve">试验（单组）学时</t>
  </si>
  <si>
    <t xml:space="preserve">实验分组</t>
  </si>
  <si>
    <t xml:space="preserve">每组人数</t>
  </si>
  <si>
    <t xml:space="preserve">实验（单组）系数</t>
  </si>
  <si>
    <t xml:space="preserve">实验总课时</t>
  </si>
  <si>
    <t xml:space="preserve">总课时（理论加实验）</t>
  </si>
  <si>
    <t xml:space="preserve">评优课程系数</t>
  </si>
  <si>
    <t xml:space="preserve">总学时数（评优后）</t>
  </si>
  <si>
    <t xml:space="preserve">艾永兴</t>
  </si>
  <si>
    <t xml:space="preserve">副教授</t>
  </si>
  <si>
    <t xml:space="preserve">动物生物技术系</t>
  </si>
  <si>
    <t xml:space="preserve">发酵工程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生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春季</t>
  </si>
  <si>
    <t xml:space="preserve">生化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技术</t>
    </r>
  </si>
  <si>
    <t xml:space="preserve">夏秋季</t>
  </si>
  <si>
    <t xml:space="preserve">生物技术制药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生技</t>
    </r>
  </si>
  <si>
    <t xml:space="preserve">陈承祯</t>
  </si>
  <si>
    <t xml:space="preserve">讲师</t>
  </si>
  <si>
    <t xml:space="preserve">动物营养与饲料工程系</t>
  </si>
  <si>
    <t xml:space="preserve">宠物营养与食品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动医</t>
    </r>
  </si>
  <si>
    <t xml:space="preserve">反刍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动科</t>
    </r>
  </si>
  <si>
    <t xml:space="preserve">养马学</t>
  </si>
  <si>
    <t xml:space="preserve">养牛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动科</t>
    </r>
  </si>
  <si>
    <t xml:space="preserve">养牛学</t>
  </si>
  <si>
    <t xml:space="preserve">养牛学教学实习</t>
  </si>
  <si>
    <t xml:space="preserve">陈健</t>
  </si>
  <si>
    <t xml:space="preserve">实验师</t>
  </si>
  <si>
    <t xml:space="preserve">实验动物中心</t>
  </si>
  <si>
    <t xml:space="preserve">实验动物设施管理与法规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动医</t>
    </r>
  </si>
  <si>
    <t xml:space="preserve">成军</t>
  </si>
  <si>
    <t xml:space="preserve">高级实验师</t>
  </si>
  <si>
    <t xml:space="preserve">动物科技实验教学中心</t>
  </si>
  <si>
    <t xml:space="preserve">病理诊断技术</t>
  </si>
  <si>
    <t xml:space="preserve">动物病理解剖</t>
  </si>
  <si>
    <t xml:space="preserve">邓旭明</t>
  </si>
  <si>
    <t xml:space="preserve">教授</t>
  </si>
  <si>
    <t xml:space="preserve">基础兽医学系</t>
  </si>
  <si>
    <t xml:space="preserve">兽医药理学</t>
  </si>
  <si>
    <t xml:space="preserve">邓彦宏</t>
  </si>
  <si>
    <t xml:space="preserve">药理学</t>
  </si>
  <si>
    <t xml:space="preserve">丁洪浩</t>
  </si>
  <si>
    <t xml:space="preserve">动物环境卫生学</t>
  </si>
  <si>
    <t xml:space="preserve">丁壮</t>
  </si>
  <si>
    <t xml:space="preserve">预防兽医学系</t>
  </si>
  <si>
    <t xml:space="preserve">动物医学各论</t>
  </si>
  <si>
    <t xml:space="preserve">流行病学原理</t>
  </si>
  <si>
    <t xml:space="preserve">杜崇涛</t>
  </si>
  <si>
    <t xml:space="preserve">助教</t>
  </si>
  <si>
    <t xml:space="preserve">免疫</t>
  </si>
  <si>
    <t xml:space="preserve">兽医微生物学</t>
  </si>
  <si>
    <t xml:space="preserve">冯海华</t>
  </si>
  <si>
    <t xml:space="preserve">动物医学概论</t>
  </si>
  <si>
    <t xml:space="preserve">冯新</t>
  </si>
  <si>
    <t xml:space="preserve">微生</t>
  </si>
  <si>
    <t xml:space="preserve">微生物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计</t>
    </r>
  </si>
  <si>
    <t xml:space="preserve">付本懂</t>
  </si>
  <si>
    <t xml:space="preserve">临床兽医学系</t>
  </si>
  <si>
    <t xml:space="preserve">中兽医学</t>
  </si>
  <si>
    <t xml:space="preserve">高丰</t>
  </si>
  <si>
    <t xml:space="preserve">食品卫生病理学</t>
  </si>
  <si>
    <t xml:space="preserve">兽医临床病变鉴别诊断</t>
  </si>
  <si>
    <t xml:space="preserve">郭建顺</t>
  </si>
  <si>
    <t xml:space="preserve">图书馆员</t>
  </si>
  <si>
    <t xml:space="preserve">图书馆</t>
  </si>
  <si>
    <t xml:space="preserve">检索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物技术</t>
    </r>
  </si>
  <si>
    <t xml:space="preserve">贺文琦</t>
  </si>
  <si>
    <t xml:space="preserve">本科生导师津贴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学生</t>
    </r>
  </si>
  <si>
    <t xml:space="preserve">贾锐</t>
  </si>
  <si>
    <t xml:space="preserve">细胞工程实验</t>
  </si>
  <si>
    <t xml:space="preserve">焦虎平</t>
  </si>
  <si>
    <t xml:space="preserve">胚胎工程</t>
  </si>
  <si>
    <t xml:space="preserve">靳朝</t>
  </si>
  <si>
    <t xml:space="preserve">动物疾病诊断与防治中心</t>
  </si>
  <si>
    <t xml:space="preserve">宠物饲养与疾病防治</t>
  </si>
  <si>
    <t xml:space="preserve">研究生教学</t>
  </si>
  <si>
    <t xml:space="preserve">赖良学</t>
  </si>
  <si>
    <t xml:space="preserve">动物胚胎工程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生技（动物）</t>
    </r>
  </si>
  <si>
    <t xml:space="preserve">雷连成</t>
  </si>
  <si>
    <t xml:space="preserve">兽医免疫学</t>
  </si>
  <si>
    <t xml:space="preserve">李传华</t>
  </si>
  <si>
    <t xml:space="preserve">李建华</t>
  </si>
  <si>
    <t xml:space="preserve">李兆辉</t>
  </si>
  <si>
    <t xml:space="preserve">人兽病共患研究所</t>
  </si>
  <si>
    <t xml:space="preserve">畜牧兽医行政管理</t>
  </si>
  <si>
    <t xml:space="preserve">李子义</t>
  </si>
  <si>
    <t xml:space="preserve">组胚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动物医学</t>
    </r>
  </si>
  <si>
    <t xml:space="preserve">梁冠生</t>
  </si>
  <si>
    <t xml:space="preserve">动物遗传育种与繁殖系</t>
  </si>
  <si>
    <t xml:space="preserve">动物繁殖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生物技术</t>
    </r>
  </si>
  <si>
    <t xml:space="preserve">动物遗传育种教学实习</t>
  </si>
  <si>
    <t xml:space="preserve">刘殿峰</t>
  </si>
  <si>
    <t xml:space="preserve">实验动物学</t>
  </si>
  <si>
    <t xml:space="preserve">刘国文</t>
  </si>
  <si>
    <t xml:space="preserve">兽医临床诊断学</t>
  </si>
  <si>
    <t xml:space="preserve">刘松财</t>
  </si>
  <si>
    <t xml:space="preserve">动物生物化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动物科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动医</t>
    </r>
  </si>
  <si>
    <t xml:space="preserve">生物工程下游技术</t>
  </si>
  <si>
    <t xml:space="preserve">柳巨雄</t>
  </si>
  <si>
    <t xml:space="preserve">宠物解剖与生理学</t>
  </si>
  <si>
    <t xml:space="preserve">动物生理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动医动科</t>
    </r>
  </si>
  <si>
    <t xml:space="preserve">动物行为生态学</t>
  </si>
  <si>
    <t xml:space="preserve">动物行为与生态学</t>
  </si>
  <si>
    <t xml:space="preserve">神经生物学</t>
  </si>
  <si>
    <t xml:space="preserve">柳增善</t>
  </si>
  <si>
    <t xml:space="preserve">卢强</t>
  </si>
  <si>
    <r>
      <rPr>
        <sz val="10"/>
        <rFont val="Noto Sans"/>
        <family val="2"/>
      </rPr>
      <t xml:space="preserve">动物性食品卫生学</t>
    </r>
    <r>
      <rPr>
        <sz val="10"/>
        <rFont val="宋体"/>
        <family val="0"/>
        <charset val="134"/>
      </rPr>
      <t xml:space="preserve">30</t>
    </r>
  </si>
  <si>
    <t xml:space="preserve">食品</t>
  </si>
  <si>
    <t xml:space="preserve">卢士英</t>
  </si>
  <si>
    <t xml:space="preserve">母连志</t>
  </si>
  <si>
    <t xml:space="preserve">牛淑玲</t>
  </si>
  <si>
    <t xml:space="preserve">养禽学</t>
  </si>
  <si>
    <t xml:space="preserve">欧阳红生</t>
  </si>
  <si>
    <t xml:space="preserve">蛋白质与酶工程</t>
  </si>
  <si>
    <t xml:space="preserve">分子生物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技</t>
    </r>
  </si>
  <si>
    <t xml:space="preserve">基因工程综合实验</t>
  </si>
  <si>
    <t xml:space="preserve">无</t>
  </si>
  <si>
    <t xml:space="preserve">生化实验技术</t>
  </si>
  <si>
    <t xml:space="preserve">潘英树</t>
  </si>
  <si>
    <t xml:space="preserve">细遗</t>
  </si>
  <si>
    <t xml:space="preserve">动物遗传</t>
  </si>
  <si>
    <t xml:space="preserve">逄大欣</t>
  </si>
  <si>
    <t xml:space="preserve">生物技术实验</t>
  </si>
  <si>
    <t xml:space="preserve">生物信息学</t>
  </si>
  <si>
    <t xml:space="preserve">基因工程实验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技（动物）</t>
    </r>
  </si>
  <si>
    <t xml:space="preserve">任林柱</t>
  </si>
  <si>
    <t xml:space="preserve">任文陟</t>
  </si>
  <si>
    <t xml:space="preserve">动医</t>
  </si>
  <si>
    <t xml:space="preserve">申海清</t>
  </si>
  <si>
    <t xml:space="preserve">兽医产科学</t>
  </si>
  <si>
    <t xml:space="preserve">沈景林</t>
  </si>
  <si>
    <t xml:space="preserve">草地学与饲料生产学</t>
  </si>
  <si>
    <t xml:space="preserve">文献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动物科学</t>
    </r>
  </si>
  <si>
    <t xml:space="preserve">园林</t>
  </si>
  <si>
    <t xml:space="preserve">史旭东</t>
  </si>
  <si>
    <t xml:space="preserve">饲料加工学</t>
  </si>
  <si>
    <t xml:space="preserve">宋德光</t>
  </si>
  <si>
    <t xml:space="preserve">动物解剖学</t>
  </si>
  <si>
    <t xml:space="preserve">解剖</t>
  </si>
  <si>
    <t xml:space="preserve">宋宇</t>
  </si>
  <si>
    <t xml:space="preserve">药剂</t>
  </si>
  <si>
    <t xml:space="preserve">药剂学</t>
  </si>
  <si>
    <t xml:space="preserve">孙博兴</t>
  </si>
  <si>
    <t xml:space="preserve">养猪学</t>
  </si>
  <si>
    <t xml:space="preserve">育种</t>
  </si>
  <si>
    <t xml:space="preserve">唐博</t>
  </si>
  <si>
    <t xml:space="preserve">动物</t>
  </si>
  <si>
    <t xml:space="preserve">唐鸿宇</t>
  </si>
  <si>
    <t xml:space="preserve">王大成</t>
  </si>
  <si>
    <t xml:space="preserve">药物化学与天然药用化学</t>
  </si>
  <si>
    <t xml:space="preserve">药用植物与生药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级动物医学</t>
    </r>
  </si>
  <si>
    <t xml:space="preserve">植物药用成分分析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生技（植物）</t>
    </r>
  </si>
  <si>
    <t xml:space="preserve">王铁东</t>
  </si>
  <si>
    <t xml:space="preserve">细胞</t>
  </si>
  <si>
    <t xml:space="preserve">细胞生物学</t>
  </si>
  <si>
    <t xml:space="preserve">王玮</t>
  </si>
  <si>
    <t xml:space="preserve">生理</t>
  </si>
  <si>
    <t xml:space="preserve">王学林</t>
  </si>
  <si>
    <t xml:space="preserve">兽医生物制品学</t>
  </si>
  <si>
    <t xml:space="preserve">韦旭斌</t>
  </si>
  <si>
    <t xml:space="preserve">谢光洪</t>
  </si>
  <si>
    <t xml:space="preserve">兽医手术学</t>
  </si>
  <si>
    <t xml:space="preserve">兽医外科学</t>
  </si>
  <si>
    <t xml:space="preserve">邢沈阳</t>
  </si>
  <si>
    <t xml:space="preserve">细胞遗传</t>
  </si>
  <si>
    <t xml:space="preserve">畜牧学概论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农经</t>
    </r>
  </si>
  <si>
    <t xml:space="preserve">遗传学</t>
  </si>
  <si>
    <t xml:space="preserve">遗传</t>
  </si>
  <si>
    <t xml:space="preserve">闫广谋</t>
  </si>
  <si>
    <t xml:space="preserve">闫守庆</t>
  </si>
  <si>
    <t xml:space="preserve">杨德才</t>
  </si>
  <si>
    <t xml:space="preserve">内科</t>
  </si>
  <si>
    <t xml:space="preserve">杨举</t>
  </si>
  <si>
    <t xml:space="preserve">摄影</t>
  </si>
  <si>
    <t xml:space="preserve">杨振国</t>
  </si>
  <si>
    <t xml:space="preserve">动物病理生理学</t>
  </si>
  <si>
    <t xml:space="preserve">鱼病学</t>
  </si>
  <si>
    <t xml:space="preserve">杨正涛</t>
  </si>
  <si>
    <t xml:space="preserve">尹继刚</t>
  </si>
  <si>
    <t xml:space="preserve">动物生物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技</t>
    </r>
  </si>
  <si>
    <t xml:space="preserve">于浩</t>
  </si>
  <si>
    <t xml:space="preserve">袁宝</t>
  </si>
  <si>
    <t xml:space="preserve">比较医学</t>
  </si>
  <si>
    <t xml:space="preserve">环境</t>
  </si>
  <si>
    <t xml:space="preserve">岳占碰</t>
  </si>
  <si>
    <t xml:space="preserve">组织化学</t>
  </si>
  <si>
    <t xml:space="preserve">组织化学与切片技术</t>
  </si>
  <si>
    <t xml:space="preserve">曾凡勤</t>
  </si>
  <si>
    <t xml:space="preserve">张国才</t>
  </si>
  <si>
    <t xml:space="preserve">张嘉保</t>
  </si>
  <si>
    <t xml:space="preserve">繁生</t>
  </si>
  <si>
    <t xml:space="preserve">张晶</t>
  </si>
  <si>
    <t xml:space="preserve">保护</t>
  </si>
  <si>
    <t xml:space="preserve">动物科学概论</t>
  </si>
  <si>
    <r>
      <rPr>
        <sz val="10"/>
        <rFont val="Noto Sans"/>
        <family val="2"/>
      </rPr>
      <t xml:space="preserve">饲料学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农经</t>
    </r>
  </si>
  <si>
    <t xml:space="preserve">营养</t>
  </si>
  <si>
    <t xml:space="preserve">张丽颖</t>
  </si>
  <si>
    <t xml:space="preserve">细胞工程实验技术</t>
  </si>
  <si>
    <t xml:space="preserve">张茂林</t>
  </si>
  <si>
    <t xml:space="preserve">病毒学</t>
  </si>
  <si>
    <t xml:space="preserve">张乃生</t>
  </si>
  <si>
    <t xml:space="preserve">张巧灵</t>
  </si>
  <si>
    <t xml:space="preserve">张学明</t>
  </si>
  <si>
    <t xml:space="preserve">发育生物学</t>
  </si>
  <si>
    <t xml:space="preserve">组织</t>
  </si>
  <si>
    <t xml:space="preserve">张永宏</t>
  </si>
  <si>
    <t xml:space="preserve">赵云</t>
  </si>
  <si>
    <t xml:space="preserve">赵志辉</t>
  </si>
  <si>
    <t xml:space="preserve">周昌芳</t>
  </si>
  <si>
    <t xml:space="preserve">周虚</t>
  </si>
  <si>
    <r>
      <rPr>
        <sz val="10"/>
        <rFont val="Noto Sans"/>
        <family val="2"/>
      </rPr>
      <t xml:space="preserve">动物繁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专业外语</t>
  </si>
  <si>
    <t xml:space="preserve">周玉</t>
  </si>
  <si>
    <t xml:space="preserve">水产动物养殖</t>
  </si>
  <si>
    <t xml:space="preserve">祝万菊</t>
  </si>
  <si>
    <t xml:space="preserve">平均</t>
  </si>
  <si>
    <t xml:space="preserve">实验系数</t>
  </si>
  <si>
    <t xml:space="preserve">单人总课时</t>
  </si>
  <si>
    <t xml:space="preserve">生物化学</t>
  </si>
  <si>
    <t xml:space="preserve">药代动物学</t>
  </si>
  <si>
    <t xml:space="preserve">畜牧微生物学</t>
  </si>
  <si>
    <t xml:space="preserve">动物组织学与胚胎学</t>
  </si>
  <si>
    <t xml:space="preserve">动物遗传与育种系</t>
  </si>
  <si>
    <t xml:space="preserve">人工授精与管理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动物医学</t>
    </r>
  </si>
  <si>
    <t xml:space="preserve">分子生物技术</t>
  </si>
  <si>
    <t xml:space="preserve">动物遗传学</t>
  </si>
  <si>
    <t xml:space="preserve">基因工程实验技术</t>
  </si>
  <si>
    <t xml:space="preserve">城市园林设计</t>
  </si>
  <si>
    <t xml:space="preserve">配合饲料工艺原理</t>
  </si>
  <si>
    <t xml:space="preserve">动物解剖学（动物专业）</t>
  </si>
  <si>
    <t xml:space="preserve">王玉平</t>
  </si>
  <si>
    <t xml:space="preserve">动物组织学与环境卫生</t>
  </si>
  <si>
    <t xml:space="preserve">组织胚胎学</t>
  </si>
  <si>
    <t xml:space="preserve">饲料分析技术</t>
  </si>
  <si>
    <t xml:space="preserve">细胞工程技术</t>
  </si>
  <si>
    <t xml:space="preserve">实验教学中心</t>
  </si>
  <si>
    <t xml:space="preserve">课程名称</t>
  </si>
  <si>
    <t xml:space="preserve">年级专业</t>
  </si>
  <si>
    <t xml:space="preserve">理论课基础学时</t>
  </si>
  <si>
    <t xml:space="preserve">理论课系数</t>
  </si>
  <si>
    <t xml:space="preserve">理论课总学时</t>
  </si>
  <si>
    <t xml:space="preserve">实验单班学时</t>
  </si>
  <si>
    <t xml:space="preserve">实验分班数</t>
  </si>
  <si>
    <t xml:space="preserve">每班人数</t>
  </si>
  <si>
    <t xml:space="preserve">实验课系数</t>
  </si>
  <si>
    <t xml:space="preserve">实验课总学时</t>
  </si>
  <si>
    <t xml:space="preserve">总学时（未乘课程系数）</t>
  </si>
  <si>
    <t xml:space="preserve">课程系数（评优、双语）</t>
  </si>
  <si>
    <t xml:space="preserve">总学时</t>
  </si>
  <si>
    <r>
      <rPr>
        <b val="true"/>
        <sz val="10"/>
        <rFont val="Noto Sans"/>
        <family val="2"/>
      </rPr>
      <t xml:space="preserve">宠物</t>
    </r>
    <r>
      <rPr>
        <sz val="10"/>
        <rFont val="Noto Sans"/>
        <family val="2"/>
      </rPr>
      <t xml:space="preserve">：宠物饲养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级动物医学</t>
    </r>
  </si>
  <si>
    <r>
      <rPr>
        <b val="true"/>
        <sz val="10"/>
        <rFont val="Noto Sans"/>
        <family val="2"/>
      </rPr>
      <t xml:space="preserve">宠物：宠</t>
    </r>
    <r>
      <rPr>
        <sz val="10"/>
        <rFont val="Noto Sans"/>
        <family val="2"/>
      </rPr>
      <t xml:space="preserve">物营养与食品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动物医学</t>
    </r>
  </si>
  <si>
    <r>
      <rPr>
        <b val="true"/>
        <sz val="10"/>
        <rFont val="Noto Sans"/>
        <family val="2"/>
      </rPr>
      <t xml:space="preserve">实验：</t>
    </r>
    <r>
      <rPr>
        <sz val="10"/>
        <rFont val="Noto Sans"/>
        <family val="2"/>
      </rPr>
      <t xml:space="preserve">实验动物技术</t>
    </r>
  </si>
  <si>
    <r>
      <rPr>
        <b val="true"/>
        <sz val="10"/>
        <rFont val="Noto Sans"/>
        <family val="2"/>
      </rPr>
      <t xml:space="preserve">养马：养马</t>
    </r>
    <r>
      <rPr>
        <sz val="10"/>
        <rFont val="Noto Sans"/>
        <family val="2"/>
      </rPr>
      <t xml:space="preserve">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动物科学</t>
    </r>
  </si>
  <si>
    <r>
      <rPr>
        <b val="true"/>
        <sz val="10"/>
        <rFont val="Noto Sans"/>
        <family val="2"/>
      </rPr>
      <t xml:space="preserve">养牛：</t>
    </r>
    <r>
      <rPr>
        <sz val="10"/>
        <rFont val="Noto Sans"/>
        <family val="2"/>
      </rPr>
      <t xml:space="preserve">养牛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动物科学</t>
    </r>
  </si>
  <si>
    <r>
      <rPr>
        <b val="true"/>
        <sz val="10"/>
        <rFont val="Noto Sans"/>
        <family val="2"/>
      </rPr>
      <t xml:space="preserve">养羊：</t>
    </r>
    <r>
      <rPr>
        <sz val="10"/>
        <rFont val="Noto Sans"/>
        <family val="2"/>
      </rPr>
      <t xml:space="preserve">养羊学</t>
    </r>
  </si>
  <si>
    <t xml:space="preserve">养羊学、动物营养教学实习</t>
  </si>
  <si>
    <r>
      <rPr>
        <b val="true"/>
        <sz val="10"/>
        <rFont val="Noto Sans"/>
        <family val="2"/>
      </rPr>
      <t xml:space="preserve">育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牛的育种</t>
    </r>
  </si>
  <si>
    <t xml:space="preserve">法规：实验动物设施管理与法规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动物医学</t>
    </r>
  </si>
  <si>
    <t xml:space="preserve">病理诊断技术实习</t>
  </si>
  <si>
    <r>
      <rPr>
        <b val="true"/>
        <sz val="10"/>
        <rFont val="Noto Sans"/>
        <family val="2"/>
      </rPr>
      <t xml:space="preserve">解剖：</t>
    </r>
    <r>
      <rPr>
        <sz val="10"/>
        <rFont val="Noto Sans"/>
        <family val="2"/>
      </rPr>
      <t xml:space="preserve">动物病理解剖学</t>
    </r>
  </si>
  <si>
    <t xml:space="preserve">丛彦龙</t>
  </si>
  <si>
    <r>
      <rPr>
        <b val="true"/>
        <sz val="10"/>
        <rFont val="Noto Sans"/>
        <family val="2"/>
      </rPr>
      <t xml:space="preserve">传染：</t>
    </r>
    <r>
      <rPr>
        <sz val="10"/>
        <rFont val="Noto Sans"/>
        <family val="2"/>
      </rPr>
      <t xml:space="preserve">兽医传染病学</t>
    </r>
  </si>
  <si>
    <r>
      <rPr>
        <b val="true"/>
        <sz val="10"/>
        <rFont val="Noto Sans"/>
        <family val="2"/>
      </rPr>
      <t xml:space="preserve">各论：</t>
    </r>
    <r>
      <rPr>
        <sz val="10"/>
        <rFont val="Noto Sans"/>
        <family val="2"/>
      </rPr>
      <t xml:space="preserve">动物医学各论</t>
    </r>
  </si>
  <si>
    <r>
      <rPr>
        <b val="true"/>
        <sz val="10"/>
        <rFont val="Noto Sans"/>
        <family val="2"/>
      </rPr>
      <t xml:space="preserve">药理：</t>
    </r>
    <r>
      <rPr>
        <sz val="10"/>
        <rFont val="Noto Sans"/>
        <family val="2"/>
      </rPr>
      <t xml:space="preserve">兽医临床药理学</t>
    </r>
  </si>
  <si>
    <r>
      <rPr>
        <b val="true"/>
        <sz val="10"/>
        <rFont val="Noto Sans"/>
        <family val="2"/>
      </rPr>
      <t xml:space="preserve">环境：</t>
    </r>
    <r>
      <rPr>
        <sz val="10"/>
        <rFont val="Noto Sans"/>
        <family val="2"/>
      </rPr>
      <t xml:space="preserve">动物环境卫生学</t>
    </r>
  </si>
  <si>
    <r>
      <rPr>
        <b val="true"/>
        <sz val="10"/>
        <rFont val="Noto Sans"/>
        <family val="2"/>
      </rPr>
      <t xml:space="preserve">流行：</t>
    </r>
    <r>
      <rPr>
        <sz val="10"/>
        <rFont val="Noto Sans"/>
        <family val="2"/>
      </rPr>
      <t xml:space="preserve">动物流行病学</t>
    </r>
  </si>
  <si>
    <r>
      <rPr>
        <b val="true"/>
        <sz val="10"/>
        <rFont val="Noto Sans"/>
        <family val="2"/>
      </rPr>
      <t xml:space="preserve">流行：</t>
    </r>
    <r>
      <rPr>
        <sz val="10"/>
        <rFont val="Noto Sans"/>
        <family val="2"/>
      </rPr>
      <t xml:space="preserve">兽医流行病学原理</t>
    </r>
  </si>
  <si>
    <r>
      <rPr>
        <b val="true"/>
        <sz val="10"/>
        <rFont val="Noto Sans"/>
        <family val="2"/>
      </rPr>
      <t xml:space="preserve">人兽</t>
    </r>
    <r>
      <rPr>
        <sz val="10"/>
        <rFont val="Noto Sans"/>
        <family val="2"/>
      </rPr>
      <t xml:space="preserve">：人兽共患病</t>
    </r>
  </si>
  <si>
    <r>
      <rPr>
        <b val="true"/>
        <sz val="10"/>
        <rFont val="Noto Sans"/>
        <family val="2"/>
      </rPr>
      <t xml:space="preserve">免疫</t>
    </r>
    <r>
      <rPr>
        <sz val="10"/>
        <rFont val="Noto Sans"/>
        <family val="2"/>
      </rPr>
      <t xml:space="preserve">：动物免疫学</t>
    </r>
  </si>
  <si>
    <r>
      <rPr>
        <b val="true"/>
        <sz val="10"/>
        <rFont val="Noto Sans"/>
        <family val="2"/>
      </rPr>
      <t xml:space="preserve">微生：</t>
    </r>
    <r>
      <rPr>
        <sz val="10"/>
        <rFont val="Noto Sans"/>
        <family val="2"/>
      </rPr>
      <t xml:space="preserve">兽医微生物学</t>
    </r>
  </si>
  <si>
    <t xml:space="preserve">段铭</t>
  </si>
  <si>
    <r>
      <rPr>
        <b val="true"/>
        <sz val="10"/>
        <rFont val="Noto Sans"/>
        <family val="2"/>
      </rPr>
      <t xml:space="preserve">病毒：</t>
    </r>
    <r>
      <rPr>
        <sz val="10"/>
        <rFont val="Noto Sans"/>
        <family val="2"/>
      </rPr>
      <t xml:space="preserve">病毒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生物技术</t>
    </r>
  </si>
  <si>
    <t xml:space="preserve">房恒通</t>
  </si>
  <si>
    <r>
      <rPr>
        <b val="true"/>
        <sz val="10"/>
        <rFont val="Noto Sans"/>
        <family val="2"/>
      </rPr>
      <t xml:space="preserve">经济：</t>
    </r>
    <r>
      <rPr>
        <sz val="10"/>
        <rFont val="Noto Sans"/>
        <family val="2"/>
      </rPr>
      <t xml:space="preserve">经济动物饲养与疾病防治</t>
    </r>
  </si>
  <si>
    <r>
      <rPr>
        <b val="true"/>
        <sz val="10"/>
        <rFont val="Noto Sans"/>
        <family val="2"/>
      </rPr>
      <t xml:space="preserve">饲养：</t>
    </r>
    <r>
      <rPr>
        <sz val="10"/>
        <rFont val="Noto Sans"/>
        <family val="2"/>
      </rPr>
      <t xml:space="preserve">经济动物饲养与疾病防治</t>
    </r>
  </si>
  <si>
    <r>
      <rPr>
        <b val="true"/>
        <sz val="10"/>
        <rFont val="Noto Sans"/>
        <family val="2"/>
      </rPr>
      <t xml:space="preserve">概论：</t>
    </r>
    <r>
      <rPr>
        <sz val="10"/>
        <rFont val="Noto Sans"/>
        <family val="2"/>
      </rPr>
      <t xml:space="preserve">动物医学概论</t>
    </r>
  </si>
  <si>
    <r>
      <rPr>
        <b val="true"/>
        <sz val="10"/>
        <rFont val="Noto Sans"/>
        <family val="2"/>
      </rPr>
      <t xml:space="preserve">药理：</t>
    </r>
    <r>
      <rPr>
        <sz val="10"/>
        <rFont val="Noto Sans"/>
        <family val="2"/>
      </rPr>
      <t xml:space="preserve">兽医药理学</t>
    </r>
  </si>
  <si>
    <r>
      <rPr>
        <b val="true"/>
        <sz val="10"/>
        <rFont val="Noto Sans"/>
        <family val="2"/>
      </rPr>
      <t xml:space="preserve">药理：</t>
    </r>
    <r>
      <rPr>
        <sz val="10"/>
        <rFont val="Noto Sans"/>
        <family val="2"/>
      </rPr>
      <t xml:space="preserve">兽医药理学实习</t>
    </r>
  </si>
  <si>
    <r>
      <rPr>
        <b val="true"/>
        <sz val="10"/>
        <rFont val="Noto Sans"/>
        <family val="2"/>
      </rPr>
      <t xml:space="preserve">微生：</t>
    </r>
    <r>
      <rPr>
        <sz val="10"/>
        <rFont val="Noto Sans"/>
        <family val="2"/>
      </rPr>
      <t xml:space="preserve">微生物学</t>
    </r>
  </si>
  <si>
    <r>
      <rPr>
        <b val="true"/>
        <sz val="10"/>
        <rFont val="Noto Sans"/>
        <family val="2"/>
      </rPr>
      <t xml:space="preserve">微生：</t>
    </r>
    <r>
      <rPr>
        <sz val="10"/>
        <rFont val="Noto Sans"/>
        <family val="2"/>
      </rPr>
      <t xml:space="preserve">畜牧微生物学</t>
    </r>
  </si>
  <si>
    <r>
      <rPr>
        <b val="true"/>
        <sz val="10"/>
        <rFont val="Noto Sans"/>
        <family val="2"/>
      </rPr>
      <t xml:space="preserve">中药：</t>
    </r>
    <r>
      <rPr>
        <sz val="10"/>
        <rFont val="Noto Sans"/>
        <family val="2"/>
      </rPr>
      <t xml:space="preserve">中药饲料添加剂学</t>
    </r>
  </si>
  <si>
    <r>
      <rPr>
        <b val="true"/>
        <sz val="10"/>
        <rFont val="Noto Sans"/>
        <family val="2"/>
      </rPr>
      <t xml:space="preserve">病变</t>
    </r>
    <r>
      <rPr>
        <sz val="10"/>
        <rFont val="Noto Sans"/>
        <family val="2"/>
      </rPr>
      <t xml:space="preserve">：兽医临床病变鉴别诊断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级动医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动医</t>
    </r>
  </si>
  <si>
    <t xml:space="preserve">高妍</t>
  </si>
  <si>
    <t xml:space="preserve">助理实验师</t>
  </si>
  <si>
    <r>
      <rPr>
        <b val="true"/>
        <sz val="10"/>
        <rFont val="Noto Sans"/>
        <family val="2"/>
      </rPr>
      <t xml:space="preserve">比较：</t>
    </r>
    <r>
      <rPr>
        <sz val="10"/>
        <rFont val="Noto Sans"/>
        <family val="2"/>
      </rPr>
      <t xml:space="preserve">比较医学</t>
    </r>
  </si>
  <si>
    <r>
      <rPr>
        <b val="true"/>
        <sz val="10"/>
        <rFont val="Noto Sans"/>
        <family val="2"/>
      </rPr>
      <t xml:space="preserve">育种：</t>
    </r>
    <r>
      <rPr>
        <sz val="10"/>
        <rFont val="Noto Sans"/>
        <family val="2"/>
      </rPr>
      <t xml:space="preserve">实验动物育种学</t>
    </r>
  </si>
  <si>
    <t xml:space="preserve">高英杰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生物技术</t>
    </r>
  </si>
  <si>
    <r>
      <rPr>
        <b val="true"/>
        <sz val="10"/>
        <rFont val="Noto Sans"/>
        <family val="2"/>
      </rPr>
      <t xml:space="preserve">普通：</t>
    </r>
    <r>
      <rPr>
        <sz val="10"/>
        <rFont val="Noto Sans"/>
        <family val="2"/>
      </rPr>
      <t xml:space="preserve">动物普通病学</t>
    </r>
  </si>
  <si>
    <r>
      <rPr>
        <b val="true"/>
        <sz val="10"/>
        <rFont val="Noto Sans"/>
        <family val="2"/>
      </rPr>
      <t xml:space="preserve">实验：</t>
    </r>
    <r>
      <rPr>
        <sz val="10"/>
        <rFont val="Noto Sans"/>
        <family val="2"/>
      </rPr>
      <t xml:space="preserve">实验动物学</t>
    </r>
  </si>
  <si>
    <t xml:space="preserve">宫鹏涛</t>
  </si>
  <si>
    <r>
      <rPr>
        <b val="true"/>
        <sz val="10"/>
        <rFont val="Noto Sans"/>
        <family val="2"/>
      </rPr>
      <t xml:space="preserve">寄生：</t>
    </r>
    <r>
      <rPr>
        <sz val="10"/>
        <rFont val="Noto Sans"/>
        <family val="2"/>
      </rPr>
      <t xml:space="preserve">兽医寄生虫病学</t>
    </r>
  </si>
  <si>
    <t xml:space="preserve">关振宏</t>
  </si>
  <si>
    <t xml:space="preserve">郭昌明</t>
  </si>
  <si>
    <r>
      <rPr>
        <b val="true"/>
        <sz val="10"/>
        <rFont val="Noto Sans"/>
        <family val="2"/>
      </rPr>
      <t xml:space="preserve">养猪：</t>
    </r>
    <r>
      <rPr>
        <sz val="10"/>
        <rFont val="Noto Sans"/>
        <family val="2"/>
      </rPr>
      <t xml:space="preserve">养猪学</t>
    </r>
  </si>
  <si>
    <r>
      <rPr>
        <b val="true"/>
        <sz val="10"/>
        <rFont val="Noto Sans"/>
        <family val="2"/>
      </rPr>
      <t xml:space="preserve">发酵：</t>
    </r>
    <r>
      <rPr>
        <sz val="10"/>
        <rFont val="Noto Sans"/>
        <family val="2"/>
      </rPr>
      <t xml:space="preserve">发酵工程</t>
    </r>
  </si>
  <si>
    <r>
      <rPr>
        <b val="true"/>
        <sz val="10"/>
        <rFont val="Noto Sans"/>
        <family val="2"/>
      </rPr>
      <t xml:space="preserve">生物：</t>
    </r>
    <r>
      <rPr>
        <sz val="10"/>
        <rFont val="Noto Sans"/>
        <family val="2"/>
      </rPr>
      <t xml:space="preserve">生物技术</t>
    </r>
  </si>
  <si>
    <r>
      <rPr>
        <b val="true"/>
        <sz val="10"/>
        <rFont val="Noto Sans"/>
        <family val="2"/>
      </rPr>
      <t xml:space="preserve">制药：</t>
    </r>
    <r>
      <rPr>
        <sz val="10"/>
        <rFont val="Noto Sans"/>
        <family val="2"/>
      </rPr>
      <t xml:space="preserve">生物制药</t>
    </r>
  </si>
  <si>
    <t xml:space="preserve">姜玉富</t>
  </si>
  <si>
    <r>
      <rPr>
        <b val="true"/>
        <sz val="10"/>
        <rFont val="Noto Sans"/>
        <family val="2"/>
      </rPr>
      <t xml:space="preserve">治疗：</t>
    </r>
    <r>
      <rPr>
        <sz val="10"/>
        <rFont val="Noto Sans"/>
        <family val="2"/>
      </rPr>
      <t xml:space="preserve">宠物治疗学</t>
    </r>
  </si>
  <si>
    <r>
      <rPr>
        <b val="true"/>
        <sz val="10"/>
        <rFont val="Noto Sans"/>
        <family val="2"/>
      </rPr>
      <t xml:space="preserve">诊断：</t>
    </r>
    <r>
      <rPr>
        <sz val="10"/>
        <rFont val="Noto Sans"/>
        <family val="2"/>
      </rPr>
      <t xml:space="preserve">兽医临床诊断学</t>
    </r>
  </si>
  <si>
    <r>
      <rPr>
        <b val="true"/>
        <sz val="10"/>
        <rFont val="Noto Sans"/>
        <family val="2"/>
      </rPr>
      <t xml:space="preserve">生化：</t>
    </r>
    <r>
      <rPr>
        <sz val="10"/>
        <rFont val="Noto Sans"/>
        <family val="2"/>
      </rPr>
      <t xml:space="preserve">动物生物化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动物医学</t>
    </r>
  </si>
  <si>
    <r>
      <rPr>
        <b val="true"/>
        <sz val="10"/>
        <rFont val="Noto Sans"/>
        <family val="2"/>
      </rPr>
      <t xml:space="preserve">生化：</t>
    </r>
    <r>
      <rPr>
        <sz val="10"/>
        <rFont val="Noto Sans"/>
        <family val="2"/>
      </rPr>
      <t xml:space="preserve">生物化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生物（动物、植物）</t>
    </r>
  </si>
  <si>
    <r>
      <rPr>
        <b val="true"/>
        <sz val="10"/>
        <rFont val="Noto Sans"/>
        <family val="2"/>
      </rPr>
      <t xml:space="preserve">物理：</t>
    </r>
    <r>
      <rPr>
        <sz val="10"/>
        <rFont val="Noto Sans"/>
        <family val="2"/>
      </rPr>
      <t xml:space="preserve">生物物理学</t>
    </r>
  </si>
  <si>
    <r>
      <rPr>
        <b val="true"/>
        <sz val="10"/>
        <rFont val="Noto Sans"/>
        <family val="2"/>
      </rPr>
      <t xml:space="preserve">宠物：</t>
    </r>
    <r>
      <rPr>
        <sz val="10"/>
        <rFont val="Noto Sans"/>
        <family val="2"/>
      </rPr>
      <t xml:space="preserve">宠物饲养与疾病防治</t>
    </r>
  </si>
  <si>
    <r>
      <rPr>
        <b val="true"/>
        <sz val="10"/>
        <rFont val="Noto Sans"/>
        <family val="2"/>
      </rPr>
      <t xml:space="preserve">疾病：</t>
    </r>
    <r>
      <rPr>
        <sz val="10"/>
        <rFont val="Noto Sans"/>
        <family val="2"/>
      </rPr>
      <t xml:space="preserve">宠物疾病学</t>
    </r>
  </si>
  <si>
    <r>
      <rPr>
        <b val="true"/>
        <sz val="10"/>
        <rFont val="Noto Sans"/>
        <family val="2"/>
      </rPr>
      <t xml:space="preserve">诊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兽医诊疗实习</t>
    </r>
  </si>
  <si>
    <r>
      <rPr>
        <b val="true"/>
        <sz val="10"/>
        <rFont val="Noto Sans"/>
        <family val="2"/>
      </rPr>
      <t xml:space="preserve">胚胎：</t>
    </r>
    <r>
      <rPr>
        <sz val="10"/>
        <rFont val="Noto Sans"/>
        <family val="2"/>
      </rPr>
      <t xml:space="preserve">动物胚胎工程</t>
    </r>
  </si>
  <si>
    <r>
      <rPr>
        <b val="true"/>
        <sz val="10"/>
        <rFont val="Noto Sans"/>
        <family val="2"/>
      </rPr>
      <t xml:space="preserve">免疫：</t>
    </r>
    <r>
      <rPr>
        <sz val="10"/>
        <rFont val="Noto Sans"/>
        <family val="2"/>
      </rPr>
      <t xml:space="preserve">兽医免疫学</t>
    </r>
  </si>
  <si>
    <t xml:space="preserve">李小兵</t>
  </si>
  <si>
    <r>
      <rPr>
        <b val="true"/>
        <sz val="10"/>
        <rFont val="Noto Sans"/>
        <family val="2"/>
      </rPr>
      <t xml:space="preserve">内科：</t>
    </r>
    <r>
      <rPr>
        <sz val="10"/>
        <rFont val="Noto Sans"/>
        <family val="2"/>
      </rPr>
      <t xml:space="preserve">兽医内科学</t>
    </r>
  </si>
  <si>
    <t xml:space="preserve">李颖</t>
  </si>
  <si>
    <r>
      <rPr>
        <b val="true"/>
        <sz val="10"/>
        <rFont val="Noto Sans"/>
        <family val="2"/>
      </rPr>
      <t xml:space="preserve">行管：</t>
    </r>
    <r>
      <rPr>
        <sz val="10"/>
        <rFont val="Noto Sans"/>
        <family val="2"/>
      </rPr>
      <t xml:space="preserve">兽医行政管理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级动医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动科</t>
    </r>
  </si>
  <si>
    <r>
      <rPr>
        <b val="true"/>
        <sz val="10"/>
        <rFont val="Noto Sans"/>
        <family val="2"/>
      </rPr>
      <t xml:space="preserve">理化：</t>
    </r>
    <r>
      <rPr>
        <sz val="10"/>
        <rFont val="Noto Sans"/>
        <family val="2"/>
      </rPr>
      <t xml:space="preserve">动物性食品理化检验学</t>
    </r>
  </si>
  <si>
    <r>
      <rPr>
        <b val="true"/>
        <sz val="10"/>
        <rFont val="Noto Sans"/>
        <family val="2"/>
      </rPr>
      <t xml:space="preserve">发育：</t>
    </r>
    <r>
      <rPr>
        <sz val="10"/>
        <rFont val="Noto Sans"/>
        <family val="2"/>
      </rPr>
      <t xml:space="preserve">发育生物学</t>
    </r>
  </si>
  <si>
    <r>
      <rPr>
        <b val="true"/>
        <sz val="10"/>
        <rFont val="Noto Sans"/>
        <family val="2"/>
      </rPr>
      <t xml:space="preserve">组胚：</t>
    </r>
    <r>
      <rPr>
        <sz val="10"/>
        <rFont val="Noto Sans"/>
        <family val="2"/>
      </rPr>
      <t xml:space="preserve">动物组织胚胎学（双语）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动物医学、动科</t>
    </r>
  </si>
  <si>
    <r>
      <rPr>
        <b val="true"/>
        <sz val="10"/>
        <rFont val="Noto Sans"/>
        <family val="2"/>
      </rPr>
      <t xml:space="preserve">繁殖：</t>
    </r>
    <r>
      <rPr>
        <sz val="10"/>
        <rFont val="Noto Sans"/>
        <family val="2"/>
      </rPr>
      <t xml:space="preserve">动物繁殖学</t>
    </r>
  </si>
  <si>
    <r>
      <rPr>
        <b val="true"/>
        <sz val="10"/>
        <rFont val="Noto Sans"/>
        <family val="2"/>
      </rPr>
      <t xml:space="preserve">人工：</t>
    </r>
    <r>
      <rPr>
        <sz val="10"/>
        <rFont val="Noto Sans"/>
        <family val="2"/>
      </rPr>
      <t xml:space="preserve">人工授精与管理</t>
    </r>
  </si>
  <si>
    <r>
      <rPr>
        <b val="true"/>
        <sz val="10"/>
        <rFont val="Noto Sans"/>
        <family val="2"/>
      </rPr>
      <t xml:space="preserve">障碍：</t>
    </r>
    <r>
      <rPr>
        <sz val="10"/>
        <rFont val="Noto Sans"/>
        <family val="2"/>
      </rPr>
      <t xml:space="preserve">动物繁殖障碍</t>
    </r>
  </si>
  <si>
    <r>
      <rPr>
        <b val="true"/>
        <sz val="10"/>
        <rFont val="Noto Sans"/>
        <family val="2"/>
      </rPr>
      <t xml:space="preserve">工程：</t>
    </r>
    <r>
      <rPr>
        <sz val="10"/>
        <rFont val="Noto Sans"/>
        <family val="2"/>
      </rPr>
      <t xml:space="preserve">生物工程下游技术</t>
    </r>
  </si>
  <si>
    <r>
      <rPr>
        <b val="true"/>
        <sz val="10"/>
        <rFont val="Noto Sans"/>
        <family val="2"/>
      </rPr>
      <t xml:space="preserve">神经：</t>
    </r>
    <r>
      <rPr>
        <sz val="10"/>
        <rFont val="Noto Sans"/>
        <family val="2"/>
      </rPr>
      <t xml:space="preserve">神经生物学</t>
    </r>
  </si>
  <si>
    <r>
      <rPr>
        <b val="true"/>
        <sz val="10"/>
        <rFont val="Noto Sans"/>
        <family val="2"/>
      </rPr>
      <t xml:space="preserve">生理：</t>
    </r>
    <r>
      <rPr>
        <sz val="10"/>
        <rFont val="Noto Sans"/>
        <family val="2"/>
      </rPr>
      <t xml:space="preserve">动物生理学</t>
    </r>
  </si>
  <si>
    <r>
      <rPr>
        <b val="true"/>
        <sz val="10"/>
        <rFont val="Noto Sans"/>
        <family val="2"/>
      </rPr>
      <t xml:space="preserve">法规</t>
    </r>
    <r>
      <rPr>
        <sz val="10"/>
        <rFont val="Noto Sans"/>
        <family val="2"/>
      </rPr>
      <t xml:space="preserve">：食品卫生法规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级动医、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动医</t>
    </r>
  </si>
  <si>
    <r>
      <rPr>
        <b val="true"/>
        <sz val="10"/>
        <rFont val="Noto Sans"/>
        <family val="2"/>
      </rPr>
      <t xml:space="preserve">免疫：</t>
    </r>
    <r>
      <rPr>
        <sz val="10"/>
        <rFont val="Noto Sans"/>
        <family val="2"/>
      </rPr>
      <t xml:space="preserve">免疫学</t>
    </r>
  </si>
  <si>
    <r>
      <rPr>
        <b val="true"/>
        <sz val="10"/>
        <rFont val="Noto Sans"/>
        <family val="2"/>
      </rPr>
      <t xml:space="preserve">公卫</t>
    </r>
    <r>
      <rPr>
        <sz val="10"/>
        <rFont val="Noto Sans"/>
        <family val="2"/>
      </rPr>
      <t xml:space="preserve">：兽医公共卫生检验学</t>
    </r>
  </si>
  <si>
    <t xml:space="preserve">兽医公共卫生检验实习</t>
  </si>
  <si>
    <r>
      <rPr>
        <b val="true"/>
        <sz val="10"/>
        <rFont val="Noto Sans"/>
        <family val="2"/>
      </rPr>
      <t xml:space="preserve">卫生：</t>
    </r>
    <r>
      <rPr>
        <sz val="10"/>
        <rFont val="Noto Sans"/>
        <family val="2"/>
      </rPr>
      <t xml:space="preserve">动物性食品卫生学</t>
    </r>
  </si>
  <si>
    <t xml:space="preserve">兽医传染病学实习</t>
  </si>
  <si>
    <r>
      <rPr>
        <b val="true"/>
        <sz val="10"/>
        <rFont val="Noto Sans"/>
        <family val="2"/>
      </rPr>
      <t xml:space="preserve">各论：</t>
    </r>
    <r>
      <rPr>
        <sz val="10"/>
        <rFont val="Noto Sans"/>
        <family val="2"/>
      </rPr>
      <t xml:space="preserve">动物科学各论</t>
    </r>
  </si>
  <si>
    <r>
      <rPr>
        <b val="true"/>
        <sz val="10"/>
        <rFont val="Noto Sans"/>
        <family val="2"/>
      </rPr>
      <t xml:space="preserve">养禽</t>
    </r>
    <r>
      <rPr>
        <sz val="10"/>
        <rFont val="Noto Sans"/>
        <family val="2"/>
      </rPr>
      <t xml:space="preserve">：养禽学</t>
    </r>
  </si>
  <si>
    <r>
      <rPr>
        <b val="true"/>
        <sz val="10"/>
        <rFont val="Noto Sans"/>
        <family val="2"/>
      </rPr>
      <t xml:space="preserve">蛋白</t>
    </r>
    <r>
      <rPr>
        <sz val="10"/>
        <rFont val="Noto Sans"/>
        <family val="2"/>
      </rPr>
      <t xml:space="preserve">：蛋白质与酶工程</t>
    </r>
  </si>
  <si>
    <r>
      <rPr>
        <b val="true"/>
        <sz val="10"/>
        <rFont val="Noto Sans"/>
        <family val="2"/>
      </rPr>
      <t xml:space="preserve">生化：</t>
    </r>
    <r>
      <rPr>
        <sz val="10"/>
        <rFont val="Noto Sans"/>
        <family val="2"/>
      </rPr>
      <t xml:space="preserve">生化实验技术</t>
    </r>
  </si>
  <si>
    <r>
      <rPr>
        <b val="true"/>
        <sz val="10"/>
        <rFont val="Noto Sans"/>
        <family val="2"/>
      </rPr>
      <t xml:space="preserve">繁生：</t>
    </r>
    <r>
      <rPr>
        <sz val="10"/>
        <rFont val="Noto Sans"/>
        <family val="2"/>
      </rPr>
      <t xml:space="preserve">动物繁殖生物技术</t>
    </r>
  </si>
  <si>
    <r>
      <rPr>
        <b val="true"/>
        <sz val="10"/>
        <rFont val="Noto Sans"/>
        <family val="2"/>
      </rPr>
      <t xml:space="preserve">繁生</t>
    </r>
    <r>
      <rPr>
        <sz val="10"/>
        <rFont val="Noto Sans"/>
        <family val="2"/>
      </rPr>
      <t xml:space="preserve">：动物繁殖生物技术</t>
    </r>
  </si>
  <si>
    <r>
      <rPr>
        <b val="true"/>
        <sz val="10"/>
        <rFont val="Noto Sans"/>
        <family val="2"/>
      </rPr>
      <t xml:space="preserve">遗传：</t>
    </r>
    <r>
      <rPr>
        <sz val="10"/>
        <rFont val="Noto Sans"/>
        <family val="2"/>
      </rPr>
      <t xml:space="preserve">动物遗传学</t>
    </r>
  </si>
  <si>
    <r>
      <rPr>
        <b val="true"/>
        <sz val="10"/>
        <rFont val="Noto Sans"/>
        <family val="2"/>
      </rPr>
      <t xml:space="preserve">发酵：</t>
    </r>
    <r>
      <rPr>
        <sz val="10"/>
        <rFont val="Noto Sans"/>
        <family val="2"/>
      </rPr>
      <t xml:space="preserve">发酵工程与生物制药</t>
    </r>
  </si>
  <si>
    <r>
      <rPr>
        <b val="true"/>
        <sz val="10"/>
        <rFont val="Noto Sans"/>
        <family val="2"/>
      </rPr>
      <t xml:space="preserve">分子：</t>
    </r>
    <r>
      <rPr>
        <sz val="10"/>
        <rFont val="Noto Sans"/>
        <family val="2"/>
      </rPr>
      <t xml:space="preserve">分子生物技术</t>
    </r>
  </si>
  <si>
    <t xml:space="preserve">基因工程（综合实验）</t>
  </si>
  <si>
    <r>
      <rPr>
        <b val="true"/>
        <sz val="10"/>
        <rFont val="Noto Sans"/>
        <family val="2"/>
      </rPr>
      <t xml:space="preserve">制药：</t>
    </r>
    <r>
      <rPr>
        <sz val="10"/>
        <rFont val="Noto Sans"/>
        <family val="2"/>
      </rPr>
      <t xml:space="preserve">生物技术制药</t>
    </r>
  </si>
  <si>
    <t xml:space="preserve">任洪林</t>
  </si>
  <si>
    <r>
      <rPr>
        <b val="true"/>
        <sz val="10"/>
        <rFont val="Noto Sans"/>
        <family val="2"/>
      </rPr>
      <t xml:space="preserve">检验：</t>
    </r>
    <r>
      <rPr>
        <sz val="10"/>
        <rFont val="Noto Sans"/>
        <family val="2"/>
      </rPr>
      <t xml:space="preserve">动物性食品微生物检验学</t>
    </r>
  </si>
  <si>
    <r>
      <rPr>
        <b val="true"/>
        <sz val="10"/>
        <rFont val="Noto Sans"/>
        <family val="2"/>
      </rPr>
      <t xml:space="preserve">生物：</t>
    </r>
    <r>
      <rPr>
        <sz val="10"/>
        <rFont val="Noto Sans"/>
        <family val="2"/>
      </rPr>
      <t xml:space="preserve">分子生物学</t>
    </r>
  </si>
  <si>
    <t xml:space="preserve">本科生指导教师津贴</t>
  </si>
  <si>
    <r>
      <rPr>
        <b val="true"/>
        <sz val="10"/>
        <rFont val="Noto Sans"/>
        <family val="2"/>
      </rPr>
      <t xml:space="preserve">产科：</t>
    </r>
    <r>
      <rPr>
        <sz val="10"/>
        <rFont val="Noto Sans"/>
        <family val="2"/>
      </rPr>
      <t xml:space="preserve">兽医产科学</t>
    </r>
  </si>
  <si>
    <t xml:space="preserve">中兽医学实习</t>
  </si>
  <si>
    <r>
      <rPr>
        <b val="true"/>
        <sz val="10"/>
        <rFont val="Noto Sans"/>
        <family val="2"/>
      </rPr>
      <t xml:space="preserve">中医</t>
    </r>
    <r>
      <rPr>
        <sz val="10"/>
        <rFont val="Noto Sans"/>
        <family val="2"/>
      </rPr>
      <t xml:space="preserve">：中兽医治疗学</t>
    </r>
  </si>
  <si>
    <t xml:space="preserve">草地学与饲料生产学教学实习</t>
  </si>
  <si>
    <r>
      <rPr>
        <b val="true"/>
        <sz val="10"/>
        <rFont val="Noto Sans"/>
        <family val="2"/>
      </rPr>
      <t xml:space="preserve">生产：</t>
    </r>
    <r>
      <rPr>
        <sz val="10"/>
        <rFont val="Noto Sans"/>
        <family val="2"/>
      </rPr>
      <t xml:space="preserve">草地学与饲料生产学</t>
    </r>
  </si>
  <si>
    <r>
      <rPr>
        <b val="true"/>
        <sz val="10"/>
        <rFont val="Noto Sans"/>
        <family val="2"/>
      </rPr>
      <t xml:space="preserve">园林：</t>
    </r>
    <r>
      <rPr>
        <sz val="10"/>
        <rFont val="Noto Sans"/>
        <family val="2"/>
      </rPr>
      <t xml:space="preserve">城市园林设计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动物科学</t>
    </r>
  </si>
  <si>
    <t xml:space="preserve">专业文献综述训练</t>
  </si>
  <si>
    <r>
      <rPr>
        <b val="true"/>
        <sz val="10"/>
        <rFont val="Noto Sans"/>
        <family val="2"/>
      </rPr>
      <t xml:space="preserve">加工：</t>
    </r>
    <r>
      <rPr>
        <sz val="10"/>
        <rFont val="Noto Sans"/>
        <family val="2"/>
      </rPr>
      <t xml:space="preserve">饲料加工学</t>
    </r>
  </si>
  <si>
    <r>
      <rPr>
        <b val="true"/>
        <sz val="10"/>
        <rFont val="Noto Sans"/>
        <family val="2"/>
      </rPr>
      <t xml:space="preserve">饲料：</t>
    </r>
    <r>
      <rPr>
        <sz val="10"/>
        <rFont val="Noto Sans"/>
        <family val="2"/>
      </rPr>
      <t xml:space="preserve">配合饲料工艺原理与技术</t>
    </r>
  </si>
  <si>
    <r>
      <rPr>
        <b val="true"/>
        <sz val="10"/>
        <rFont val="Noto Sans"/>
        <family val="2"/>
      </rPr>
      <t xml:space="preserve">饲料：</t>
    </r>
    <r>
      <rPr>
        <sz val="10"/>
        <rFont val="Noto Sans"/>
        <family val="2"/>
      </rPr>
      <t xml:space="preserve">饲料加工学</t>
    </r>
  </si>
  <si>
    <r>
      <rPr>
        <b val="true"/>
        <sz val="10"/>
        <rFont val="Noto Sans"/>
        <family val="2"/>
      </rPr>
      <t xml:space="preserve">原料</t>
    </r>
    <r>
      <rPr>
        <sz val="10"/>
        <rFont val="Noto Sans"/>
        <family val="2"/>
      </rPr>
      <t xml:space="preserve">：饲料原料学</t>
    </r>
  </si>
  <si>
    <t xml:space="preserve">动物解剖学实习</t>
  </si>
  <si>
    <r>
      <rPr>
        <b val="true"/>
        <sz val="10"/>
        <rFont val="Noto Sans"/>
        <family val="2"/>
      </rPr>
      <t xml:space="preserve">解剖：</t>
    </r>
    <r>
      <rPr>
        <sz val="10"/>
        <rFont val="Noto Sans"/>
        <family val="2"/>
      </rPr>
      <t xml:space="preserve">动物解剖学</t>
    </r>
  </si>
  <si>
    <r>
      <rPr>
        <b val="true"/>
        <sz val="10"/>
        <rFont val="Noto Sans"/>
        <family val="2"/>
      </rPr>
      <t xml:space="preserve">药剂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药药剂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动医、生物</t>
    </r>
  </si>
  <si>
    <r>
      <rPr>
        <b val="true"/>
        <sz val="10"/>
        <rFont val="Noto Sans"/>
        <family val="2"/>
      </rPr>
      <t xml:space="preserve">药理：</t>
    </r>
    <r>
      <rPr>
        <sz val="10"/>
        <rFont val="Noto Sans"/>
        <family val="2"/>
      </rPr>
      <t xml:space="preserve">药理学</t>
    </r>
  </si>
  <si>
    <r>
      <rPr>
        <b val="true"/>
        <sz val="10"/>
        <rFont val="Noto Sans"/>
        <family val="2"/>
      </rPr>
      <t xml:space="preserve">育种：</t>
    </r>
    <r>
      <rPr>
        <sz val="10"/>
        <rFont val="Noto Sans"/>
        <family val="2"/>
      </rPr>
      <t xml:space="preserve">动物育种学</t>
    </r>
  </si>
  <si>
    <r>
      <rPr>
        <b val="true"/>
        <sz val="10"/>
        <rFont val="Noto Sans"/>
        <family val="2"/>
      </rPr>
      <t xml:space="preserve">育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猪的育种</t>
    </r>
  </si>
  <si>
    <r>
      <rPr>
        <b val="true"/>
        <sz val="10"/>
        <rFont val="Noto Sans"/>
        <family val="2"/>
      </rPr>
      <t xml:space="preserve">动生：</t>
    </r>
    <r>
      <rPr>
        <sz val="10"/>
        <rFont val="Noto Sans"/>
        <family val="2"/>
      </rPr>
      <t xml:space="preserve">动物生物学</t>
    </r>
  </si>
  <si>
    <r>
      <rPr>
        <b val="true"/>
        <sz val="10"/>
        <rFont val="Noto Sans"/>
        <family val="2"/>
      </rPr>
      <t xml:space="preserve">动物：</t>
    </r>
    <r>
      <rPr>
        <sz val="10"/>
        <rFont val="Noto Sans"/>
        <family val="2"/>
      </rPr>
      <t xml:space="preserve">动物学</t>
    </r>
  </si>
  <si>
    <r>
      <rPr>
        <b val="true"/>
        <sz val="10"/>
        <rFont val="Noto Sans"/>
        <family val="2"/>
      </rPr>
      <t xml:space="preserve">生物：</t>
    </r>
    <r>
      <rPr>
        <sz val="10"/>
        <rFont val="Noto Sans"/>
        <family val="2"/>
      </rPr>
      <t xml:space="preserve">生物学</t>
    </r>
  </si>
  <si>
    <r>
      <rPr>
        <b val="true"/>
        <sz val="10"/>
        <rFont val="Noto Sans"/>
        <family val="2"/>
      </rPr>
      <t xml:space="preserve">草地：</t>
    </r>
    <r>
      <rPr>
        <sz val="10"/>
        <rFont val="Noto Sans"/>
        <family val="2"/>
      </rPr>
      <t xml:space="preserve">草地资源学</t>
    </r>
  </si>
  <si>
    <r>
      <rPr>
        <b val="true"/>
        <sz val="10"/>
        <rFont val="Noto Sans"/>
        <family val="2"/>
      </rPr>
      <t xml:space="preserve">草坪</t>
    </r>
    <r>
      <rPr>
        <sz val="10"/>
        <rFont val="Noto Sans"/>
        <family val="2"/>
      </rPr>
      <t xml:space="preserve">：草坪栽培技术</t>
    </r>
  </si>
  <si>
    <r>
      <rPr>
        <b val="true"/>
        <sz val="10"/>
        <rFont val="Noto Sans"/>
        <family val="2"/>
      </rPr>
      <t xml:space="preserve">化学：</t>
    </r>
    <r>
      <rPr>
        <sz val="10"/>
        <rFont val="Noto Sans"/>
        <family val="2"/>
      </rPr>
      <t xml:space="preserve">药物化学及天然药物化学</t>
    </r>
  </si>
  <si>
    <t xml:space="preserve">天然药物化学实验</t>
  </si>
  <si>
    <r>
      <rPr>
        <b val="true"/>
        <sz val="10"/>
        <rFont val="Noto Sans"/>
        <family val="2"/>
      </rPr>
      <t xml:space="preserve">药物：</t>
    </r>
    <r>
      <rPr>
        <sz val="10"/>
        <rFont val="Noto Sans"/>
        <family val="2"/>
      </rPr>
      <t xml:space="preserve">天然药物化学</t>
    </r>
  </si>
  <si>
    <r>
      <rPr>
        <b val="true"/>
        <sz val="10"/>
        <rFont val="Noto Sans"/>
        <family val="2"/>
      </rPr>
      <t xml:space="preserve">细胞：</t>
    </r>
    <r>
      <rPr>
        <sz val="10"/>
        <rFont val="Noto Sans"/>
        <family val="2"/>
      </rPr>
      <t xml:space="preserve">细胞生物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动科、动医</t>
    </r>
  </si>
  <si>
    <r>
      <rPr>
        <b val="true"/>
        <sz val="10"/>
        <rFont val="Noto Sans"/>
        <family val="2"/>
      </rPr>
      <t xml:space="preserve">细生：</t>
    </r>
    <r>
      <rPr>
        <sz val="10"/>
        <rFont val="Noto Sans"/>
        <family val="2"/>
      </rPr>
      <t xml:space="preserve">细胞生物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动科</t>
    </r>
  </si>
  <si>
    <t xml:space="preserve">王心蕊</t>
  </si>
  <si>
    <r>
      <rPr>
        <b val="true"/>
        <sz val="10"/>
        <rFont val="Noto Sans"/>
        <family val="2"/>
      </rPr>
      <t xml:space="preserve">分析：</t>
    </r>
    <r>
      <rPr>
        <sz val="10"/>
        <rFont val="Noto Sans"/>
        <family val="2"/>
      </rPr>
      <t xml:space="preserve">仪器分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动物医学</t>
    </r>
  </si>
  <si>
    <r>
      <rPr>
        <b val="true"/>
        <sz val="10"/>
        <rFont val="Noto Sans"/>
        <family val="2"/>
      </rPr>
      <t xml:space="preserve">仪器：</t>
    </r>
    <r>
      <rPr>
        <sz val="10"/>
        <rFont val="Noto Sans"/>
        <family val="2"/>
      </rPr>
      <t xml:space="preserve">仪器分析</t>
    </r>
  </si>
  <si>
    <t xml:space="preserve">文力正</t>
  </si>
  <si>
    <t xml:space="preserve">大学学习学（公选课）</t>
  </si>
  <si>
    <t xml:space="preserve">学部范围内</t>
  </si>
  <si>
    <t xml:space="preserve">秋季</t>
  </si>
  <si>
    <t xml:space="preserve">吴秀萍</t>
  </si>
  <si>
    <r>
      <rPr>
        <b val="true"/>
        <sz val="10"/>
        <rFont val="Noto Sans"/>
        <family val="2"/>
      </rPr>
      <t xml:space="preserve">制品</t>
    </r>
    <r>
      <rPr>
        <sz val="10"/>
        <rFont val="Noto Sans"/>
        <family val="2"/>
      </rPr>
      <t xml:space="preserve">：生物制品学</t>
    </r>
  </si>
  <si>
    <r>
      <rPr>
        <b val="true"/>
        <sz val="10"/>
        <rFont val="Noto Sans"/>
        <family val="2"/>
      </rPr>
      <t xml:space="preserve">制品：</t>
    </r>
    <r>
      <rPr>
        <sz val="10"/>
        <rFont val="Noto Sans"/>
        <family val="2"/>
      </rPr>
      <t xml:space="preserve">兽医生物制品学</t>
    </r>
  </si>
  <si>
    <r>
      <rPr>
        <b val="true"/>
        <sz val="10"/>
        <rFont val="Noto Sans"/>
        <family val="2"/>
      </rPr>
      <t xml:space="preserve">外科：</t>
    </r>
    <r>
      <rPr>
        <sz val="10"/>
        <rFont val="Noto Sans"/>
        <family val="2"/>
      </rPr>
      <t xml:space="preserve">兽医外科学</t>
    </r>
  </si>
  <si>
    <r>
      <rPr>
        <b val="true"/>
        <sz val="10"/>
        <rFont val="Noto Sans"/>
        <family val="2"/>
      </rPr>
      <t xml:space="preserve">细遗：</t>
    </r>
    <r>
      <rPr>
        <sz val="10"/>
        <rFont val="Noto Sans"/>
        <family val="2"/>
      </rPr>
      <t xml:space="preserve">细胞遗传学</t>
    </r>
  </si>
  <si>
    <r>
      <rPr>
        <b val="true"/>
        <sz val="10"/>
        <rFont val="Noto Sans"/>
        <family val="2"/>
      </rPr>
      <t xml:space="preserve">遗传：</t>
    </r>
    <r>
      <rPr>
        <sz val="10"/>
        <rFont val="Noto Sans"/>
        <family val="2"/>
      </rPr>
      <t xml:space="preserve">遗传学</t>
    </r>
  </si>
  <si>
    <r>
      <rPr>
        <b val="true"/>
        <sz val="10"/>
        <rFont val="Noto Sans"/>
        <family val="2"/>
      </rPr>
      <t xml:space="preserve">分子：</t>
    </r>
    <r>
      <rPr>
        <sz val="10"/>
        <rFont val="Noto Sans"/>
        <family val="2"/>
      </rPr>
      <t xml:space="preserve">分子遗传标记</t>
    </r>
  </si>
  <si>
    <t xml:space="preserve">生命科学导论（公选课）</t>
  </si>
  <si>
    <r>
      <rPr>
        <b val="true"/>
        <sz val="10"/>
        <rFont val="Noto Sans"/>
        <family val="2"/>
      </rPr>
      <t xml:space="preserve">遗传：</t>
    </r>
    <r>
      <rPr>
        <sz val="10"/>
        <rFont val="Noto Sans"/>
        <family val="2"/>
      </rPr>
      <t xml:space="preserve">分子遗传学导论</t>
    </r>
  </si>
  <si>
    <r>
      <rPr>
        <b val="true"/>
        <sz val="10"/>
        <rFont val="Noto Sans"/>
        <family val="2"/>
      </rPr>
      <t xml:space="preserve">摄影：</t>
    </r>
    <r>
      <rPr>
        <sz val="10"/>
        <rFont val="Noto Sans"/>
        <family val="2"/>
      </rPr>
      <t xml:space="preserve">生物摄影技术</t>
    </r>
  </si>
  <si>
    <t xml:space="preserve">兽医寄生虫学实习</t>
  </si>
  <si>
    <r>
      <rPr>
        <b val="true"/>
        <sz val="10"/>
        <rFont val="Noto Sans"/>
        <family val="2"/>
      </rPr>
      <t xml:space="preserve">病理：</t>
    </r>
    <r>
      <rPr>
        <sz val="10"/>
        <rFont val="Noto Sans"/>
        <family val="2"/>
      </rPr>
      <t xml:space="preserve">动物病理生理学</t>
    </r>
  </si>
  <si>
    <r>
      <rPr>
        <b val="true"/>
        <sz val="10"/>
        <rFont val="Noto Sans"/>
        <family val="2"/>
      </rPr>
      <t xml:space="preserve">鱼病</t>
    </r>
    <r>
      <rPr>
        <sz val="10"/>
        <rFont val="Noto Sans"/>
        <family val="2"/>
      </rPr>
      <t xml:space="preserve">：鱼病学</t>
    </r>
  </si>
  <si>
    <r>
      <rPr>
        <b val="true"/>
        <sz val="10"/>
        <rFont val="Noto Sans"/>
        <family val="2"/>
      </rPr>
      <t xml:space="preserve">鉴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兽医临床症状鉴别诊断学</t>
    </r>
  </si>
  <si>
    <r>
      <rPr>
        <b val="true"/>
        <sz val="10"/>
        <rFont val="Noto Sans"/>
        <family val="2"/>
      </rPr>
      <t xml:space="preserve">信息</t>
    </r>
    <r>
      <rPr>
        <sz val="10"/>
        <rFont val="Noto Sans"/>
        <family val="2"/>
      </rPr>
      <t xml:space="preserve">：生物信息学</t>
    </r>
  </si>
  <si>
    <t xml:space="preserve">于录</t>
  </si>
  <si>
    <r>
      <rPr>
        <b val="true"/>
        <sz val="10"/>
        <rFont val="Noto Sans"/>
        <family val="2"/>
      </rPr>
      <t xml:space="preserve">切片：</t>
    </r>
    <r>
      <rPr>
        <sz val="10"/>
        <rFont val="Noto Sans"/>
        <family val="2"/>
      </rPr>
      <t xml:space="preserve">组织化学与切片技术</t>
    </r>
  </si>
  <si>
    <r>
      <rPr>
        <b val="true"/>
        <sz val="10"/>
        <rFont val="Noto Sans"/>
        <family val="2"/>
      </rPr>
      <t xml:space="preserve">组化：</t>
    </r>
    <r>
      <rPr>
        <sz val="10"/>
        <rFont val="Noto Sans"/>
        <family val="2"/>
      </rPr>
      <t xml:space="preserve">组织化学与切片技术</t>
    </r>
  </si>
  <si>
    <r>
      <rPr>
        <b val="true"/>
        <sz val="10"/>
        <rFont val="Noto Sans"/>
        <family val="2"/>
      </rPr>
      <t xml:space="preserve">组胚：</t>
    </r>
    <r>
      <rPr>
        <sz val="10"/>
        <rFont val="Noto Sans"/>
        <family val="2"/>
      </rPr>
      <t xml:space="preserve">动物组织学与胚胎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动科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动物医学、动物科学</t>
    </r>
  </si>
  <si>
    <r>
      <rPr>
        <b val="true"/>
        <sz val="10"/>
        <rFont val="Noto Sans"/>
        <family val="2"/>
      </rPr>
      <t xml:space="preserve">管理</t>
    </r>
    <r>
      <rPr>
        <sz val="10"/>
        <rFont val="Noto Sans"/>
        <family val="2"/>
      </rPr>
      <t xml:space="preserve">：兽医行政管理</t>
    </r>
  </si>
  <si>
    <r>
      <rPr>
        <b val="true"/>
        <sz val="10"/>
        <rFont val="Noto Sans"/>
        <family val="2"/>
      </rPr>
      <t xml:space="preserve">保护</t>
    </r>
    <r>
      <rPr>
        <sz val="10"/>
        <rFont val="Noto Sans"/>
        <family val="2"/>
      </rPr>
      <t xml:space="preserve">：动物保护与福利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级动医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动医</t>
    </r>
  </si>
  <si>
    <r>
      <rPr>
        <b val="true"/>
        <sz val="10"/>
        <rFont val="Noto Sans"/>
        <family val="2"/>
      </rPr>
      <t xml:space="preserve">反刍：</t>
    </r>
    <r>
      <rPr>
        <sz val="10"/>
        <rFont val="Noto Sans"/>
        <family val="2"/>
      </rPr>
      <t xml:space="preserve">反刍动物营养</t>
    </r>
  </si>
  <si>
    <r>
      <rPr>
        <b val="true"/>
        <sz val="10"/>
        <rFont val="Noto Sans"/>
        <family val="2"/>
      </rPr>
      <t xml:space="preserve">饲料：</t>
    </r>
    <r>
      <rPr>
        <sz val="10"/>
        <rFont val="Noto Sans"/>
        <family val="2"/>
      </rPr>
      <t xml:space="preserve">饲料学</t>
    </r>
  </si>
  <si>
    <r>
      <rPr>
        <b val="true"/>
        <sz val="10"/>
        <rFont val="Noto Sans"/>
        <family val="2"/>
      </rPr>
      <t xml:space="preserve">饲养：</t>
    </r>
    <r>
      <rPr>
        <sz val="10"/>
        <rFont val="Noto Sans"/>
        <family val="2"/>
      </rPr>
      <t xml:space="preserve">饲养实验与设计</t>
    </r>
  </si>
  <si>
    <r>
      <rPr>
        <b val="true"/>
        <sz val="10"/>
        <rFont val="Noto Sans"/>
        <family val="2"/>
      </rPr>
      <t xml:space="preserve">营养：</t>
    </r>
    <r>
      <rPr>
        <sz val="10"/>
        <rFont val="Noto Sans"/>
        <family val="2"/>
      </rPr>
      <t xml:space="preserve">动物营养学</t>
    </r>
  </si>
  <si>
    <t xml:space="preserve">张俊辉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动物医学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动医</t>
    </r>
  </si>
  <si>
    <t xml:space="preserve">张明军</t>
  </si>
  <si>
    <r>
      <rPr>
        <b val="true"/>
        <sz val="10"/>
        <rFont val="Noto Sans"/>
        <family val="2"/>
      </rPr>
      <t xml:space="preserve">宠物</t>
    </r>
    <r>
      <rPr>
        <sz val="10"/>
        <rFont val="Noto Sans"/>
        <family val="2"/>
      </rPr>
      <t xml:space="preserve">：宠物解剖与生理学</t>
    </r>
  </si>
  <si>
    <r>
      <rPr>
        <b val="true"/>
        <sz val="10"/>
        <rFont val="Noto Sans"/>
        <family val="2"/>
      </rPr>
      <t xml:space="preserve">解剖：</t>
    </r>
    <r>
      <rPr>
        <sz val="10"/>
        <rFont val="Noto Sans"/>
        <family val="2"/>
      </rPr>
      <t xml:space="preserve">宠物解剖与生理学</t>
    </r>
  </si>
  <si>
    <t xml:space="preserve">宋斯伟</t>
  </si>
  <si>
    <t xml:space="preserve">张西臣</t>
  </si>
  <si>
    <r>
      <rPr>
        <b val="true"/>
        <sz val="10"/>
        <rFont val="Noto Sans"/>
        <family val="2"/>
      </rPr>
      <t xml:space="preserve">概论：</t>
    </r>
    <r>
      <rPr>
        <sz val="10"/>
        <rFont val="Noto Sans"/>
        <family val="2"/>
      </rPr>
      <t xml:space="preserve">动物科学概论</t>
    </r>
  </si>
  <si>
    <t xml:space="preserve">张玉静</t>
  </si>
  <si>
    <t xml:space="preserve">赵建军</t>
  </si>
  <si>
    <t xml:space="preserve">养禽学、动物遗传繁殖实习</t>
  </si>
  <si>
    <r>
      <rPr>
        <b val="true"/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兽医临床治疗学</t>
    </r>
  </si>
  <si>
    <r>
      <rPr>
        <b val="true"/>
        <sz val="10"/>
        <rFont val="Noto Sans"/>
        <family val="2"/>
      </rPr>
      <t xml:space="preserve">手术：</t>
    </r>
    <r>
      <rPr>
        <sz val="10"/>
        <rFont val="Noto Sans"/>
        <family val="2"/>
      </rPr>
      <t xml:space="preserve">兽医手术学</t>
    </r>
  </si>
  <si>
    <r>
      <rPr>
        <b val="true"/>
        <sz val="10"/>
        <rFont val="Noto Sans"/>
        <family val="2"/>
      </rPr>
      <t xml:space="preserve">外语：</t>
    </r>
    <r>
      <rPr>
        <sz val="10"/>
        <rFont val="Noto Sans"/>
        <family val="2"/>
      </rPr>
      <t xml:space="preserve">专业外语（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畜牧</t>
    </r>
    <r>
      <rPr>
        <sz val="10"/>
        <rFont val="Noto Sans"/>
        <family val="2"/>
      </rPr>
      <t xml:space="preserve">：畜牧学概论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农林经济管理</t>
    </r>
  </si>
  <si>
    <r>
      <rPr>
        <b val="true"/>
        <sz val="10"/>
        <rFont val="Noto Sans"/>
        <family val="2"/>
      </rPr>
      <t xml:space="preserve">英语：</t>
    </r>
    <r>
      <rPr>
        <sz val="10"/>
        <rFont val="Noto Sans"/>
        <family val="2"/>
      </rPr>
      <t xml:space="preserve">专业英语（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渔业</t>
    </r>
    <r>
      <rPr>
        <sz val="10"/>
        <rFont val="Noto Sans"/>
        <family val="2"/>
      </rPr>
      <t xml:space="preserve">：渔业概论</t>
    </r>
  </si>
  <si>
    <t xml:space="preserve">兽医药学实习</t>
  </si>
  <si>
    <t xml:space="preserve">单位</t>
  </si>
  <si>
    <t xml:space="preserve">牛的育种</t>
  </si>
  <si>
    <t xml:space="preserve">实验动物技术</t>
  </si>
  <si>
    <t xml:space="preserve">宠物饲养学</t>
  </si>
  <si>
    <t xml:space="preserve">动物科学各论</t>
  </si>
  <si>
    <t xml:space="preserve">养羊学</t>
  </si>
  <si>
    <t xml:space="preserve">讲师 </t>
  </si>
  <si>
    <t xml:space="preserve">畜牧兽医学院</t>
  </si>
  <si>
    <t xml:space="preserve">兽医传染病学</t>
  </si>
  <si>
    <t xml:space="preserve">兽医临床药理学</t>
  </si>
  <si>
    <t xml:space="preserve">药理：药理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生物技术（动物）</t>
    </r>
  </si>
  <si>
    <t xml:space="preserve">食品毒理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动物医学</t>
    </r>
  </si>
  <si>
    <t xml:space="preserve">丁雪梅</t>
  </si>
  <si>
    <t xml:space="preserve">经济动物饲养与疾病防治</t>
  </si>
  <si>
    <t xml:space="preserve">饲料学</t>
  </si>
  <si>
    <t xml:space="preserve">饲养实验与设计</t>
  </si>
  <si>
    <t xml:space="preserve">动物营养学</t>
  </si>
  <si>
    <t xml:space="preserve">丁瑜</t>
  </si>
  <si>
    <t xml:space="preserve">实验动物育种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动物医学</t>
    </r>
  </si>
  <si>
    <t xml:space="preserve">兽医流行病学原理</t>
  </si>
  <si>
    <t xml:space="preserve">动物免疫学</t>
  </si>
  <si>
    <t xml:space="preserve">人兽共患病研究所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生物技术（动物、植物）</t>
    </r>
  </si>
  <si>
    <t xml:space="preserve">反刍动物营养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生物（动物）</t>
    </r>
  </si>
  <si>
    <t xml:space="preserve">中药饲料添加剂学</t>
  </si>
  <si>
    <t xml:space="preserve">动物诊断技术实习</t>
  </si>
  <si>
    <t xml:space="preserve">动物病理解剖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动物科学 </t>
    </r>
  </si>
  <si>
    <t xml:space="preserve">实验动物医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动物医学</t>
    </r>
  </si>
  <si>
    <t xml:space="preserve">高研</t>
  </si>
  <si>
    <t xml:space="preserve">动物普通病学</t>
  </si>
  <si>
    <t xml:space="preserve">兽医寄生虫病学实习</t>
  </si>
  <si>
    <t xml:space="preserve">兽医寄生虫病学</t>
  </si>
  <si>
    <t xml:space="preserve">郝琳琳</t>
  </si>
  <si>
    <t xml:space="preserve">生物技术</t>
  </si>
  <si>
    <t xml:space="preserve">生物物理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生物（动物、植物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动医</t>
    </r>
  </si>
  <si>
    <t xml:space="preserve">宠物疾病学</t>
  </si>
  <si>
    <r>
      <rPr>
        <sz val="10"/>
        <rFont val="Noto Sans"/>
        <family val="2"/>
      </rPr>
      <t xml:space="preserve">兽医诊疗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兽医内科学</t>
  </si>
  <si>
    <t xml:space="preserve">李养贤</t>
  </si>
  <si>
    <t xml:space="preserve">李玉梅</t>
  </si>
  <si>
    <t xml:space="preserve">动物保护与福利</t>
  </si>
  <si>
    <t xml:space="preserve">经济动物饲料与疾病防治</t>
  </si>
  <si>
    <t xml:space="preserve">兽医行政管理</t>
  </si>
  <si>
    <t xml:space="preserve">动物组织学与胚胎学（双语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动医、动科</t>
    </r>
  </si>
  <si>
    <t xml:space="preserve">免疫学</t>
  </si>
  <si>
    <t xml:space="preserve">动物性食品卫生学</t>
  </si>
  <si>
    <t xml:space="preserve">兽医公共卫生检验学</t>
  </si>
  <si>
    <t xml:space="preserve">卢强 </t>
  </si>
  <si>
    <t xml:space="preserve">研究生教学课时津贴</t>
  </si>
  <si>
    <t xml:space="preserve">欧阳红生 </t>
  </si>
  <si>
    <t xml:space="preserve">欧阳洪生</t>
  </si>
  <si>
    <t xml:space="preserve">本科生指导导师津贴</t>
  </si>
  <si>
    <t xml:space="preserve">基因工程</t>
  </si>
  <si>
    <t xml:space="preserve">动物性食品微生物检验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动科</t>
    </r>
  </si>
  <si>
    <t xml:space="preserve">配合饲料原理与技术</t>
  </si>
  <si>
    <t xml:space="preserve">宋德光 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动医、生物（动）</t>
    </r>
  </si>
  <si>
    <t xml:space="preserve">猪的育种</t>
  </si>
  <si>
    <t xml:space="preserve">动物育种学</t>
  </si>
  <si>
    <t xml:space="preserve">孙长江</t>
  </si>
  <si>
    <t xml:space="preserve">生物制品学</t>
  </si>
  <si>
    <t xml:space="preserve">动物学</t>
  </si>
  <si>
    <t xml:space="preserve">生物学</t>
  </si>
  <si>
    <t xml:space="preserve">草地资源学</t>
  </si>
  <si>
    <t xml:space="preserve">药物化学及天然药物化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生物（植物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生物（动物）</t>
    </r>
  </si>
  <si>
    <t xml:space="preserve">仪器分析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动物医学、生物</t>
    </r>
  </si>
  <si>
    <t xml:space="preserve">大学学习学</t>
  </si>
  <si>
    <t xml:space="preserve">学部公共选修课</t>
  </si>
  <si>
    <t xml:space="preserve">细胞遗传学</t>
  </si>
  <si>
    <t xml:space="preserve">分子遗传学导论</t>
  </si>
  <si>
    <t xml:space="preserve">生命科学导论</t>
  </si>
  <si>
    <t xml:space="preserve">宠物治疗学</t>
  </si>
  <si>
    <t xml:space="preserve">生物摄影技术</t>
  </si>
  <si>
    <t xml:space="preserve">杨占清</t>
  </si>
  <si>
    <t xml:space="preserve">转基因动物技术</t>
  </si>
  <si>
    <t xml:space="preserve">细胞工程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生物技术（植物、动物）</t>
    </r>
  </si>
  <si>
    <t xml:space="preserve">动物组织与胚胎学</t>
  </si>
  <si>
    <t xml:space="preserve">动科概论</t>
  </si>
  <si>
    <t xml:space="preserve">张媛媛</t>
  </si>
  <si>
    <t xml:space="preserve">兽医临床治疗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农林</t>
    </r>
  </si>
  <si>
    <t xml:space="preserve">渔业概论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r>
      <rPr>
        <sz val="24"/>
        <rFont val="黑体"/>
        <family val="0"/>
        <charset val="134"/>
      </rPr>
      <t xml:space="preserve">2010</t>
    </r>
    <r>
      <rPr>
        <sz val="24"/>
        <rFont val="Noto Sans"/>
        <family val="2"/>
      </rPr>
      <t xml:space="preserve">年学部教师课时工作量统计表（畜牧兽医学院）</t>
    </r>
  </si>
  <si>
    <t xml:space="preserve">白春燕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动科</t>
    </r>
  </si>
  <si>
    <t xml:space="preserve">秋季学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动科</t>
    </r>
  </si>
  <si>
    <t xml:space="preserve">春季学期</t>
  </si>
  <si>
    <t xml:space="preserve">养羊学、动物营养学教学实习</t>
  </si>
  <si>
    <t xml:space="preserve">短学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动医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（动物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动医</t>
    </r>
  </si>
  <si>
    <t xml:space="preserve">陈巍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生技（动物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动科、实验动物</t>
    </r>
  </si>
  <si>
    <r>
      <rPr>
        <sz val="10"/>
        <rFont val="Noto Sans"/>
        <family val="2"/>
      </rPr>
      <t xml:space="preserve">动物生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技（动物）</t>
    </r>
  </si>
  <si>
    <t xml:space="preserve">兽医传染病</t>
  </si>
  <si>
    <t xml:space="preserve">药学实习</t>
  </si>
  <si>
    <r>
      <rPr>
        <sz val="10"/>
        <rFont val="Noto Sans"/>
        <family val="2"/>
      </rPr>
      <t xml:space="preserve">饲养试验与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动医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</t>
    </r>
  </si>
  <si>
    <t xml:space="preserve">饲养试验与设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（植物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动医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动医</t>
    </r>
  </si>
  <si>
    <t xml:space="preserve">动物医学概论（药理、病理、诊断）</t>
  </si>
  <si>
    <t xml:space="preserve">兽医诊疗实习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生技（动物、植物）</t>
    </r>
  </si>
  <si>
    <t xml:space="preserve">郭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生技</t>
    </r>
  </si>
  <si>
    <t xml:space="preserve">姜长松</t>
  </si>
  <si>
    <t xml:space="preserve">畜牧机械</t>
  </si>
  <si>
    <t xml:space="preserve">李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（动、植物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技（动物）</t>
    </r>
  </si>
  <si>
    <t xml:space="preserve">发酵工程与生物制药实习</t>
  </si>
  <si>
    <t xml:space="preserve">兽医影像诊断学</t>
  </si>
  <si>
    <r>
      <rPr>
        <sz val="10"/>
        <rFont val="Noto Sans"/>
        <family val="2"/>
      </rPr>
      <t xml:space="preserve">动物组织学与胚胎学</t>
    </r>
    <r>
      <rPr>
        <sz val="10"/>
        <rFont val="宋体"/>
        <family val="0"/>
        <charset val="134"/>
      </rPr>
      <t xml:space="preserve">A</t>
    </r>
  </si>
  <si>
    <t xml:space="preserve">母志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技</t>
    </r>
  </si>
  <si>
    <t xml:space="preserve">人工受精与管理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A</t>
    </r>
  </si>
  <si>
    <t xml:space="preserve">中兽医治疗学</t>
  </si>
  <si>
    <t xml:space="preserve">中兽医治疗学实习</t>
  </si>
  <si>
    <t xml:space="preserve">中医药学实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动科</t>
    </r>
  </si>
  <si>
    <r>
      <rPr>
        <sz val="10"/>
        <rFont val="Noto Sans"/>
        <family val="2"/>
      </rPr>
      <t xml:space="preserve">动物解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动医公卫</t>
    </r>
  </si>
  <si>
    <r>
      <rPr>
        <sz val="10"/>
        <rFont val="Noto Sans"/>
        <family val="2"/>
      </rPr>
      <t xml:space="preserve">动物解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技</t>
    </r>
  </si>
  <si>
    <t xml:space="preserve">生物制药</t>
  </si>
  <si>
    <t xml:space="preserve">养猪学实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技术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动医、公卫</t>
    </r>
  </si>
  <si>
    <t xml:space="preserve">草地学与饲料生产学实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公卫</t>
    </r>
  </si>
  <si>
    <t xml:space="preserve">唐小春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（动物、植物）</t>
    </r>
  </si>
  <si>
    <t xml:space="preserve">天然药物化学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（动物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动医</t>
    </r>
  </si>
  <si>
    <t xml:space="preserve">王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动医、动科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动医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动医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生技、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实验</t>
    </r>
  </si>
  <si>
    <t xml:space="preserve">生物制品</t>
  </si>
  <si>
    <t xml:space="preserve">肖冲</t>
  </si>
  <si>
    <t xml:space="preserve">辛毅</t>
  </si>
  <si>
    <t xml:space="preserve">技师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</t>
    </r>
    <r>
      <rPr>
        <sz val="10"/>
        <rFont val="宋体"/>
        <family val="0"/>
        <charset val="134"/>
      </rPr>
      <t xml:space="preserve">)</t>
    </r>
  </si>
  <si>
    <t xml:space="preserve">杨润军</t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动科</t>
    </r>
  </si>
  <si>
    <t xml:space="preserve">杨勇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实验动物</t>
    </r>
  </si>
  <si>
    <t xml:space="preserve">俞先锋</t>
  </si>
  <si>
    <t xml:space="preserve">动物繁殖生物技术</t>
  </si>
  <si>
    <r>
      <rPr>
        <sz val="10"/>
        <rFont val="Noto Sans"/>
        <family val="2"/>
      </rPr>
      <t xml:space="preserve">动物解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动物组织学与胚胎学</t>
    </r>
    <r>
      <rPr>
        <sz val="10"/>
        <rFont val="宋体"/>
        <family val="0"/>
        <charset val="134"/>
      </rPr>
      <t xml:space="preserve">B</t>
    </r>
  </si>
  <si>
    <t xml:space="preserve">张英</t>
  </si>
  <si>
    <t xml:space="preserve">赵魁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112.18</t>
  </si>
  <si>
    <t xml:space="preserve">年份</t>
  </si>
  <si>
    <t xml:space="preserve">上课人数</t>
  </si>
  <si>
    <t xml:space="preserve">平均教学时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General"/>
    <numFmt numFmtId="168" formatCode="0.00_ "/>
    <numFmt numFmtId="169" formatCode="@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37"/>
    <col collapsed="false" customWidth="true" hidden="false" outlineLevel="0" max="3" min="3" style="0" width="19.12"/>
    <col collapsed="false" customWidth="true" hidden="false" outlineLevel="0" max="4" min="4" style="0" width="18.75"/>
    <col collapsed="false" customWidth="true" hidden="false" outlineLevel="0" max="5" min="5" style="0" width="10.87"/>
    <col collapsed="false" customWidth="true" hidden="false" outlineLevel="0" max="6" min="6" style="0" width="8.11"/>
    <col collapsed="false" customWidth="true" hidden="false" outlineLevel="0" max="7" min="7" style="0" width="4.75"/>
    <col collapsed="false" customWidth="true" hidden="false" outlineLevel="0" max="12" min="8" style="0" width="7.99"/>
    <col collapsed="false" customWidth="true" hidden="false" outlineLevel="0" max="13" min="13" style="0" width="8.11"/>
    <col collapsed="false" customWidth="true" hidden="false" outlineLevel="0" max="15" min="14" style="0" width="8.62"/>
    <col collapsed="false" customWidth="true" hidden="false" outlineLevel="0" max="16" min="16" style="0" width="9.5"/>
    <col collapsed="false" customWidth="true" hidden="false" outlineLevel="0" max="17" min="17" style="0" width="5.24"/>
    <col collapsed="false" customWidth="true" hidden="false" outlineLevel="0" max="19" min="18" style="0" width="9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8" customFormat="true" ht="36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7"/>
    </row>
    <row r="3" s="8" customFormat="true" ht="12" hidden="false" customHeight="false" outlineLevel="0" collapsed="false">
      <c r="A3" s="9" t="s">
        <v>19</v>
      </c>
      <c r="B3" s="10" t="s">
        <v>20</v>
      </c>
      <c r="C3" s="11" t="s">
        <v>21</v>
      </c>
      <c r="D3" s="12" t="s">
        <v>22</v>
      </c>
      <c r="E3" s="13" t="s">
        <v>23</v>
      </c>
      <c r="F3" s="10" t="s">
        <v>24</v>
      </c>
      <c r="G3" s="14" t="n">
        <v>107</v>
      </c>
      <c r="H3" s="15" t="n">
        <f aca="false">0.85+0.005*G3</f>
        <v>1.385</v>
      </c>
      <c r="I3" s="16" t="n">
        <v>40</v>
      </c>
      <c r="J3" s="17" t="n">
        <f aca="false">H3*I3</f>
        <v>55.4</v>
      </c>
      <c r="K3" s="15" t="n">
        <v>8</v>
      </c>
      <c r="L3" s="15" t="n">
        <v>2</v>
      </c>
      <c r="M3" s="15" t="n">
        <f aca="false">G3/L3</f>
        <v>53.5</v>
      </c>
      <c r="N3" s="15" t="n">
        <f aca="false">1+(M3/30-1)*0.4</f>
        <v>1.31333333333333</v>
      </c>
      <c r="O3" s="15" t="n">
        <f aca="false">K3*L3*N3</f>
        <v>21.0133333333333</v>
      </c>
      <c r="P3" s="15" t="n">
        <f aca="false">J3+O3</f>
        <v>76.4133333333333</v>
      </c>
      <c r="Q3" s="15" t="n">
        <v>1</v>
      </c>
      <c r="R3" s="15" t="n">
        <f aca="false">P3*Q3</f>
        <v>76.4133333333333</v>
      </c>
    </row>
    <row r="4" s="8" customFormat="true" ht="12" hidden="false" customHeight="false" outlineLevel="0" collapsed="false">
      <c r="A4" s="18" t="s">
        <v>19</v>
      </c>
      <c r="B4" s="10" t="s">
        <v>20</v>
      </c>
      <c r="C4" s="10" t="s">
        <v>21</v>
      </c>
      <c r="D4" s="10" t="s">
        <v>25</v>
      </c>
      <c r="E4" s="19" t="s">
        <v>26</v>
      </c>
      <c r="F4" s="10" t="s">
        <v>27</v>
      </c>
      <c r="G4" s="17" t="n">
        <v>138</v>
      </c>
      <c r="H4" s="17" t="n">
        <f aca="false">0.85+0.005*G4</f>
        <v>1.54</v>
      </c>
      <c r="I4" s="17" t="n">
        <v>45</v>
      </c>
      <c r="J4" s="17" t="n">
        <f aca="false">H4*I4</f>
        <v>69.3</v>
      </c>
      <c r="K4" s="17"/>
      <c r="L4" s="17"/>
      <c r="M4" s="17"/>
      <c r="N4" s="17"/>
      <c r="O4" s="17"/>
      <c r="P4" s="17" t="n">
        <f aca="false">J4+O4</f>
        <v>69.3</v>
      </c>
      <c r="Q4" s="17" t="n">
        <v>1</v>
      </c>
      <c r="R4" s="17" t="n">
        <f aca="false">P4*Q4</f>
        <v>69.3</v>
      </c>
    </row>
    <row r="5" s="8" customFormat="true" ht="12" hidden="false" customHeight="false" outlineLevel="0" collapsed="false">
      <c r="A5" s="9" t="s">
        <v>19</v>
      </c>
      <c r="B5" s="10" t="s">
        <v>20</v>
      </c>
      <c r="C5" s="11" t="s">
        <v>21</v>
      </c>
      <c r="D5" s="12" t="s">
        <v>28</v>
      </c>
      <c r="E5" s="13" t="s">
        <v>29</v>
      </c>
      <c r="F5" s="10" t="s">
        <v>24</v>
      </c>
      <c r="G5" s="14" t="n">
        <v>105</v>
      </c>
      <c r="H5" s="15" t="n">
        <f aca="false">0.85+0.005*G5</f>
        <v>1.375</v>
      </c>
      <c r="I5" s="16" t="n">
        <v>14</v>
      </c>
      <c r="J5" s="17" t="n">
        <f aca="false">H5*I5</f>
        <v>19.25</v>
      </c>
      <c r="K5" s="15"/>
      <c r="L5" s="15"/>
      <c r="M5" s="15"/>
      <c r="N5" s="15"/>
      <c r="O5" s="15"/>
      <c r="P5" s="15" t="n">
        <f aca="false">J5+O5</f>
        <v>19.25</v>
      </c>
      <c r="Q5" s="15" t="n">
        <v>1</v>
      </c>
      <c r="R5" s="15" t="n">
        <f aca="false">P5*Q5</f>
        <v>19.25</v>
      </c>
    </row>
    <row r="6" s="8" customFormat="true" ht="12" hidden="false" customHeight="false" outlineLevel="0" collapsed="false">
      <c r="A6" s="18" t="s">
        <v>30</v>
      </c>
      <c r="B6" s="10" t="s">
        <v>31</v>
      </c>
      <c r="C6" s="10" t="s">
        <v>32</v>
      </c>
      <c r="D6" s="10" t="s">
        <v>33</v>
      </c>
      <c r="E6" s="19" t="s">
        <v>34</v>
      </c>
      <c r="F6" s="10" t="s">
        <v>27</v>
      </c>
      <c r="G6" s="17" t="n">
        <v>92</v>
      </c>
      <c r="H6" s="17" t="n">
        <f aca="false">0.85+0.005*G6</f>
        <v>1.31</v>
      </c>
      <c r="I6" s="17" t="n">
        <v>14</v>
      </c>
      <c r="J6" s="17" t="n">
        <f aca="false">H6*I6</f>
        <v>18.34</v>
      </c>
      <c r="K6" s="17" t="n">
        <v>6</v>
      </c>
      <c r="L6" s="17" t="n">
        <v>2</v>
      </c>
      <c r="M6" s="17" t="n">
        <f aca="false">G6/L6</f>
        <v>46</v>
      </c>
      <c r="N6" s="17" t="n">
        <f aca="false">1+(M6/30-1)*0.4</f>
        <v>1.21333333333333</v>
      </c>
      <c r="O6" s="17" t="n">
        <f aca="false">K6*L6*N6</f>
        <v>14.56</v>
      </c>
      <c r="P6" s="17" t="n">
        <f aca="false">J6+O6</f>
        <v>32.9</v>
      </c>
      <c r="Q6" s="17" t="n">
        <v>1</v>
      </c>
      <c r="R6" s="17" t="n">
        <f aca="false">P6*Q6</f>
        <v>32.9</v>
      </c>
    </row>
    <row r="7" s="8" customFormat="true" ht="12" hidden="false" customHeight="false" outlineLevel="0" collapsed="false">
      <c r="A7" s="18" t="s">
        <v>30</v>
      </c>
      <c r="B7" s="10" t="s">
        <v>31</v>
      </c>
      <c r="C7" s="10" t="s">
        <v>32</v>
      </c>
      <c r="D7" s="10" t="s">
        <v>35</v>
      </c>
      <c r="E7" s="19" t="s">
        <v>36</v>
      </c>
      <c r="F7" s="10" t="s">
        <v>27</v>
      </c>
      <c r="G7" s="17" t="n">
        <v>62</v>
      </c>
      <c r="H7" s="17" t="n">
        <v>1.2</v>
      </c>
      <c r="I7" s="17" t="n">
        <v>16</v>
      </c>
      <c r="J7" s="17" t="n">
        <f aca="false">H7*I7</f>
        <v>19.2</v>
      </c>
      <c r="K7" s="17" t="n">
        <v>4</v>
      </c>
      <c r="L7" s="17" t="n">
        <v>4</v>
      </c>
      <c r="M7" s="17" t="n">
        <f aca="false">G7/L7</f>
        <v>15.5</v>
      </c>
      <c r="N7" s="17" t="n">
        <f aca="false">1+(M7/30-1)*0.6</f>
        <v>0.71</v>
      </c>
      <c r="O7" s="17" t="n">
        <f aca="false">K7*L7*N7</f>
        <v>11.36</v>
      </c>
      <c r="P7" s="17" t="n">
        <f aca="false">J7+O7</f>
        <v>30.56</v>
      </c>
      <c r="Q7" s="17" t="n">
        <v>1</v>
      </c>
      <c r="R7" s="17" t="n">
        <f aca="false">P7*Q7</f>
        <v>30.56</v>
      </c>
    </row>
    <row r="8" s="8" customFormat="true" ht="12" hidden="false" customHeight="false" outlineLevel="0" collapsed="false">
      <c r="A8" s="18" t="s">
        <v>30</v>
      </c>
      <c r="B8" s="10" t="s">
        <v>31</v>
      </c>
      <c r="C8" s="10" t="s">
        <v>32</v>
      </c>
      <c r="D8" s="10" t="s">
        <v>37</v>
      </c>
      <c r="E8" s="19" t="s">
        <v>36</v>
      </c>
      <c r="F8" s="10" t="s">
        <v>27</v>
      </c>
      <c r="G8" s="17" t="n">
        <v>55</v>
      </c>
      <c r="H8" s="17" t="n">
        <v>1.2</v>
      </c>
      <c r="I8" s="17" t="n">
        <v>55</v>
      </c>
      <c r="J8" s="17" t="n">
        <f aca="false">H8*I8</f>
        <v>66</v>
      </c>
      <c r="K8" s="17" t="n">
        <v>16</v>
      </c>
      <c r="L8" s="17" t="n">
        <v>4</v>
      </c>
      <c r="M8" s="17" t="n">
        <f aca="false">G8/L8</f>
        <v>13.75</v>
      </c>
      <c r="N8" s="17" t="n">
        <f aca="false">1+(M8/30-1)*0.6</f>
        <v>0.675</v>
      </c>
      <c r="O8" s="17" t="n">
        <f aca="false">K8*L8*N8</f>
        <v>43.2</v>
      </c>
      <c r="P8" s="17" t="n">
        <f aca="false">J8+O8</f>
        <v>109.2</v>
      </c>
      <c r="Q8" s="17" t="n">
        <v>1</v>
      </c>
      <c r="R8" s="17" t="n">
        <f aca="false">P8*Q8</f>
        <v>109.2</v>
      </c>
    </row>
    <row r="9" s="8" customFormat="true" ht="12" hidden="false" customHeight="false" outlineLevel="0" collapsed="false">
      <c r="A9" s="18" t="s">
        <v>30</v>
      </c>
      <c r="B9" s="10" t="s">
        <v>31</v>
      </c>
      <c r="C9" s="20" t="s">
        <v>32</v>
      </c>
      <c r="D9" s="10" t="s">
        <v>38</v>
      </c>
      <c r="E9" s="19" t="s">
        <v>39</v>
      </c>
      <c r="F9" s="10" t="s">
        <v>27</v>
      </c>
      <c r="G9" s="17" t="n">
        <v>63</v>
      </c>
      <c r="H9" s="17" t="n">
        <v>1.2</v>
      </c>
      <c r="I9" s="21" t="n">
        <v>18</v>
      </c>
      <c r="J9" s="17" t="n">
        <f aca="false">H9*I9</f>
        <v>21.6</v>
      </c>
      <c r="K9" s="17" t="n">
        <v>12</v>
      </c>
      <c r="L9" s="17" t="n">
        <v>1</v>
      </c>
      <c r="M9" s="17" t="n">
        <f aca="false">G9/L9</f>
        <v>63</v>
      </c>
      <c r="N9" s="17" t="n">
        <f aca="false">1+(M9/30-1)*0.4</f>
        <v>1.44</v>
      </c>
      <c r="O9" s="17" t="n">
        <f aca="false">K9*L9*N9</f>
        <v>17.28</v>
      </c>
      <c r="P9" s="17" t="n">
        <f aca="false">J9+O9</f>
        <v>38.88</v>
      </c>
      <c r="Q9" s="17" t="n">
        <v>1</v>
      </c>
      <c r="R9" s="17" t="n">
        <f aca="false">P9*Q9</f>
        <v>38.88</v>
      </c>
    </row>
    <row r="10" s="8" customFormat="true" ht="12" hidden="false" customHeight="false" outlineLevel="0" collapsed="false">
      <c r="A10" s="9" t="s">
        <v>30</v>
      </c>
      <c r="B10" s="12" t="s">
        <v>31</v>
      </c>
      <c r="C10" s="12" t="s">
        <v>32</v>
      </c>
      <c r="D10" s="12" t="s">
        <v>40</v>
      </c>
      <c r="E10" s="13" t="s">
        <v>39</v>
      </c>
      <c r="F10" s="10" t="s">
        <v>24</v>
      </c>
      <c r="G10" s="15" t="n">
        <v>59</v>
      </c>
      <c r="H10" s="15" t="n">
        <v>1.2</v>
      </c>
      <c r="I10" s="15" t="n">
        <v>20</v>
      </c>
      <c r="J10" s="17" t="n">
        <f aca="false">H10*I10</f>
        <v>24</v>
      </c>
      <c r="K10" s="15" t="n">
        <v>10</v>
      </c>
      <c r="L10" s="15" t="n">
        <v>2</v>
      </c>
      <c r="M10" s="15" t="n">
        <f aca="false">G10/L10</f>
        <v>29.5</v>
      </c>
      <c r="N10" s="15" t="n">
        <f aca="false">1+(M10/30-1)*0.6</f>
        <v>0.99</v>
      </c>
      <c r="O10" s="15" t="n">
        <f aca="false">K10*L10*N10</f>
        <v>19.8</v>
      </c>
      <c r="P10" s="15" t="n">
        <f aca="false">J10+O10</f>
        <v>43.8</v>
      </c>
      <c r="Q10" s="15" t="n">
        <v>1</v>
      </c>
      <c r="R10" s="15" t="n">
        <f aca="false">P10*Q10</f>
        <v>43.8</v>
      </c>
    </row>
    <row r="11" s="8" customFormat="true" ht="12" hidden="false" customHeight="false" outlineLevel="0" collapsed="false">
      <c r="A11" s="18" t="s">
        <v>30</v>
      </c>
      <c r="B11" s="10" t="s">
        <v>31</v>
      </c>
      <c r="C11" s="10" t="s">
        <v>32</v>
      </c>
      <c r="D11" s="10" t="s">
        <v>41</v>
      </c>
      <c r="E11" s="19" t="s">
        <v>39</v>
      </c>
      <c r="F11" s="10" t="s">
        <v>27</v>
      </c>
      <c r="G11" s="17" t="n">
        <v>59</v>
      </c>
      <c r="H11" s="17" t="n">
        <v>1.2</v>
      </c>
      <c r="I11" s="17"/>
      <c r="J11" s="17" t="n">
        <f aca="false">H11*I11</f>
        <v>0</v>
      </c>
      <c r="K11" s="17" t="n">
        <v>24</v>
      </c>
      <c r="L11" s="17" t="n">
        <v>1</v>
      </c>
      <c r="M11" s="17" t="n">
        <f aca="false">G11/L11</f>
        <v>59</v>
      </c>
      <c r="N11" s="17" t="n">
        <f aca="false">1+(M11/30-1)*0.4</f>
        <v>1.38666666666667</v>
      </c>
      <c r="O11" s="17" t="n">
        <f aca="false">K11*L11*N11</f>
        <v>33.28</v>
      </c>
      <c r="P11" s="17" t="n">
        <f aca="false">J11+O11</f>
        <v>33.28</v>
      </c>
      <c r="Q11" s="17" t="n">
        <v>1</v>
      </c>
      <c r="R11" s="17" t="n">
        <f aca="false">P11*Q11</f>
        <v>33.28</v>
      </c>
    </row>
    <row r="12" s="8" customFormat="true" ht="12" hidden="false" customHeight="false" outlineLevel="0" collapsed="false">
      <c r="A12" s="18" t="s">
        <v>42</v>
      </c>
      <c r="B12" s="10" t="s">
        <v>43</v>
      </c>
      <c r="C12" s="20" t="s">
        <v>44</v>
      </c>
      <c r="D12" s="10" t="s">
        <v>45</v>
      </c>
      <c r="E12" s="19" t="s">
        <v>46</v>
      </c>
      <c r="F12" s="10" t="s">
        <v>27</v>
      </c>
      <c r="G12" s="17" t="n">
        <v>85</v>
      </c>
      <c r="H12" s="17" t="n">
        <f aca="false">0.85+0.005*G12</f>
        <v>1.275</v>
      </c>
      <c r="I12" s="17" t="n">
        <v>10</v>
      </c>
      <c r="J12" s="17" t="n">
        <f aca="false">H12*I12</f>
        <v>12.75</v>
      </c>
      <c r="K12" s="17"/>
      <c r="L12" s="17"/>
      <c r="M12" s="17"/>
      <c r="N12" s="17"/>
      <c r="O12" s="17"/>
      <c r="P12" s="17" t="n">
        <f aca="false">J12+O12</f>
        <v>12.75</v>
      </c>
      <c r="Q12" s="17" t="n">
        <v>1</v>
      </c>
      <c r="R12" s="17" t="n">
        <f aca="false">P12*Q12</f>
        <v>12.75</v>
      </c>
    </row>
    <row r="13" s="8" customFormat="true" ht="12" hidden="false" customHeight="false" outlineLevel="0" collapsed="false">
      <c r="A13" s="18" t="s">
        <v>47</v>
      </c>
      <c r="B13" s="10" t="s">
        <v>48</v>
      </c>
      <c r="C13" s="10" t="s">
        <v>49</v>
      </c>
      <c r="D13" s="10" t="s">
        <v>50</v>
      </c>
      <c r="E13" s="19" t="s">
        <v>46</v>
      </c>
      <c r="F13" s="10" t="s">
        <v>27</v>
      </c>
      <c r="G13" s="17" t="n">
        <v>123</v>
      </c>
      <c r="H13" s="17" t="n">
        <f aca="false">0.85+0.005*G13</f>
        <v>1.465</v>
      </c>
      <c r="I13" s="17"/>
      <c r="J13" s="17" t="n">
        <f aca="false">H13*I13</f>
        <v>0</v>
      </c>
      <c r="K13" s="17" t="n">
        <v>20</v>
      </c>
      <c r="L13" s="17" t="n">
        <v>2</v>
      </c>
      <c r="M13" s="17" t="n">
        <v>21</v>
      </c>
      <c r="N13" s="17" t="n">
        <f aca="false">1+(M13/30-1)*0.6</f>
        <v>0.82</v>
      </c>
      <c r="O13" s="17" t="n">
        <f aca="false">K13*L13*N13</f>
        <v>32.8</v>
      </c>
      <c r="P13" s="17" t="n">
        <f aca="false">J13+O13</f>
        <v>32.8</v>
      </c>
      <c r="Q13" s="17" t="n">
        <v>1</v>
      </c>
      <c r="R13" s="17" t="n">
        <f aca="false">P13*Q13</f>
        <v>32.8</v>
      </c>
    </row>
    <row r="14" s="8" customFormat="true" ht="12" hidden="false" customHeight="false" outlineLevel="0" collapsed="false">
      <c r="A14" s="18" t="s">
        <v>47</v>
      </c>
      <c r="B14" s="10" t="s">
        <v>48</v>
      </c>
      <c r="C14" s="10" t="s">
        <v>49</v>
      </c>
      <c r="D14" s="10" t="s">
        <v>51</v>
      </c>
      <c r="E14" s="19" t="s">
        <v>46</v>
      </c>
      <c r="F14" s="10" t="s">
        <v>27</v>
      </c>
      <c r="G14" s="17" t="n">
        <v>126</v>
      </c>
      <c r="H14" s="17" t="n">
        <f aca="false">0.85+0.005*G14</f>
        <v>1.48</v>
      </c>
      <c r="I14" s="17"/>
      <c r="J14" s="17" t="n">
        <f aca="false">H14*I14</f>
        <v>0</v>
      </c>
      <c r="K14" s="17" t="n">
        <v>20</v>
      </c>
      <c r="L14" s="17" t="n">
        <v>2</v>
      </c>
      <c r="M14" s="17" t="n">
        <f aca="false">G14/L14</f>
        <v>63</v>
      </c>
      <c r="N14" s="17" t="n">
        <f aca="false">1+(M14/30-1)*0.4</f>
        <v>1.44</v>
      </c>
      <c r="O14" s="17" t="n">
        <f aca="false">K14*L14*N14</f>
        <v>57.6</v>
      </c>
      <c r="P14" s="17" t="n">
        <f aca="false">J14+O14</f>
        <v>57.6</v>
      </c>
      <c r="Q14" s="17" t="n">
        <v>1</v>
      </c>
      <c r="R14" s="17" t="n">
        <f aca="false">P14*Q14</f>
        <v>57.6</v>
      </c>
    </row>
    <row r="15" s="8" customFormat="true" ht="12" hidden="false" customHeight="false" outlineLevel="0" collapsed="false">
      <c r="A15" s="18" t="s">
        <v>52</v>
      </c>
      <c r="B15" s="10" t="s">
        <v>53</v>
      </c>
      <c r="C15" s="10" t="s">
        <v>54</v>
      </c>
      <c r="D15" s="10" t="s">
        <v>55</v>
      </c>
      <c r="E15" s="19" t="s">
        <v>46</v>
      </c>
      <c r="F15" s="10" t="s">
        <v>27</v>
      </c>
      <c r="G15" s="17" t="n">
        <v>126</v>
      </c>
      <c r="H15" s="17" t="n">
        <f aca="false">0.85+0.005*G15</f>
        <v>1.48</v>
      </c>
      <c r="I15" s="17" t="n">
        <v>2</v>
      </c>
      <c r="J15" s="17" t="n">
        <f aca="false">H15*I15</f>
        <v>2.96</v>
      </c>
      <c r="K15" s="17"/>
      <c r="L15" s="17"/>
      <c r="M15" s="17"/>
      <c r="N15" s="17"/>
      <c r="O15" s="17"/>
      <c r="P15" s="17" t="n">
        <f aca="false">J15+O15</f>
        <v>2.96</v>
      </c>
      <c r="Q15" s="17" t="n">
        <v>1</v>
      </c>
      <c r="R15" s="17" t="n">
        <f aca="false">P15*Q15</f>
        <v>2.96</v>
      </c>
    </row>
    <row r="16" s="8" customFormat="true" ht="12" hidden="false" customHeight="false" outlineLevel="0" collapsed="false">
      <c r="A16" s="9" t="s">
        <v>56</v>
      </c>
      <c r="B16" s="12" t="s">
        <v>31</v>
      </c>
      <c r="C16" s="11" t="s">
        <v>54</v>
      </c>
      <c r="D16" s="12" t="s">
        <v>57</v>
      </c>
      <c r="E16" s="13" t="s">
        <v>29</v>
      </c>
      <c r="F16" s="10" t="s">
        <v>24</v>
      </c>
      <c r="G16" s="14" t="n">
        <v>105</v>
      </c>
      <c r="H16" s="15" t="n">
        <f aca="false">0.85+0.005*G16</f>
        <v>1.375</v>
      </c>
      <c r="I16" s="16"/>
      <c r="J16" s="17" t="n">
        <f aca="false">H16*I16</f>
        <v>0</v>
      </c>
      <c r="K16" s="15" t="n">
        <v>8</v>
      </c>
      <c r="L16" s="15" t="n">
        <v>2</v>
      </c>
      <c r="M16" s="15" t="n">
        <f aca="false">G16/L16</f>
        <v>52.5</v>
      </c>
      <c r="N16" s="15" t="n">
        <f aca="false">1+(M16/30-1)*0.4</f>
        <v>1.3</v>
      </c>
      <c r="O16" s="15" t="n">
        <f aca="false">K16*L16*N16</f>
        <v>20.8</v>
      </c>
      <c r="P16" s="15" t="n">
        <f aca="false">J16+O16</f>
        <v>20.8</v>
      </c>
      <c r="Q16" s="15" t="n">
        <v>1</v>
      </c>
      <c r="R16" s="15" t="n">
        <f aca="false">P16*Q16</f>
        <v>20.8</v>
      </c>
    </row>
    <row r="17" s="8" customFormat="true" ht="12" hidden="false" customHeight="false" outlineLevel="0" collapsed="false">
      <c r="A17" s="18" t="s">
        <v>58</v>
      </c>
      <c r="B17" s="10" t="s">
        <v>20</v>
      </c>
      <c r="C17" s="10" t="s">
        <v>32</v>
      </c>
      <c r="D17" s="10" t="s">
        <v>59</v>
      </c>
      <c r="E17" s="19" t="s">
        <v>36</v>
      </c>
      <c r="F17" s="10" t="s">
        <v>27</v>
      </c>
      <c r="G17" s="17" t="n">
        <v>100</v>
      </c>
      <c r="H17" s="17" t="n">
        <f aca="false">0.85+0.005*G17</f>
        <v>1.35</v>
      </c>
      <c r="I17" s="17" t="n">
        <v>20</v>
      </c>
      <c r="J17" s="17" t="n">
        <f aca="false">H17*I17</f>
        <v>27</v>
      </c>
      <c r="K17" s="17" t="n">
        <v>10</v>
      </c>
      <c r="L17" s="17" t="n">
        <v>3</v>
      </c>
      <c r="M17" s="17" t="n">
        <f aca="false">G17/L17</f>
        <v>33.3333333333333</v>
      </c>
      <c r="N17" s="17" t="n">
        <f aca="false">1+(M17/30-1)*0.4</f>
        <v>1.04444444444444</v>
      </c>
      <c r="O17" s="17" t="n">
        <f aca="false">K17*L17*N17</f>
        <v>31.3333333333333</v>
      </c>
      <c r="P17" s="17" t="n">
        <f aca="false">J17+O17</f>
        <v>58.3333333333333</v>
      </c>
      <c r="Q17" s="17" t="n">
        <v>1</v>
      </c>
      <c r="R17" s="17" t="n">
        <f aca="false">P17*Q17</f>
        <v>58.3333333333333</v>
      </c>
    </row>
    <row r="18" s="8" customFormat="true" ht="12" hidden="false" customHeight="false" outlineLevel="0" collapsed="false">
      <c r="A18" s="9" t="s">
        <v>60</v>
      </c>
      <c r="B18" s="12" t="s">
        <v>53</v>
      </c>
      <c r="C18" s="11" t="s">
        <v>61</v>
      </c>
      <c r="D18" s="12" t="s">
        <v>62</v>
      </c>
      <c r="E18" s="13" t="s">
        <v>39</v>
      </c>
      <c r="F18" s="10" t="s">
        <v>24</v>
      </c>
      <c r="G18" s="14" t="n">
        <v>63</v>
      </c>
      <c r="H18" s="15" t="n">
        <v>1.2</v>
      </c>
      <c r="I18" s="16" t="n">
        <v>20</v>
      </c>
      <c r="J18" s="17" t="n">
        <f aca="false">H18*I18</f>
        <v>24</v>
      </c>
      <c r="K18" s="15" t="n">
        <v>6</v>
      </c>
      <c r="L18" s="15" t="n">
        <v>4</v>
      </c>
      <c r="M18" s="15" t="n">
        <f aca="false">G18/L18</f>
        <v>15.75</v>
      </c>
      <c r="N18" s="15" t="n">
        <f aca="false">1+(M18/30-1)*0.6</f>
        <v>0.715</v>
      </c>
      <c r="O18" s="15" t="n">
        <f aca="false">K18*L18*N18</f>
        <v>17.16</v>
      </c>
      <c r="P18" s="15" t="n">
        <f aca="false">J18+O18</f>
        <v>41.16</v>
      </c>
      <c r="Q18" s="15" t="n">
        <v>1</v>
      </c>
      <c r="R18" s="15" t="n">
        <f aca="false">P18*Q18</f>
        <v>41.16</v>
      </c>
    </row>
    <row r="19" s="8" customFormat="true" ht="12" hidden="false" customHeight="false" outlineLevel="0" collapsed="false">
      <c r="A19" s="18" t="s">
        <v>60</v>
      </c>
      <c r="B19" s="10" t="s">
        <v>53</v>
      </c>
      <c r="C19" s="20" t="s">
        <v>61</v>
      </c>
      <c r="D19" s="10" t="s">
        <v>63</v>
      </c>
      <c r="E19" s="19" t="s">
        <v>34</v>
      </c>
      <c r="F19" s="10" t="s">
        <v>27</v>
      </c>
      <c r="G19" s="17" t="n">
        <v>105</v>
      </c>
      <c r="H19" s="17" t="n">
        <f aca="false">0.85+0.005*G19</f>
        <v>1.375</v>
      </c>
      <c r="I19" s="17" t="n">
        <v>30</v>
      </c>
      <c r="J19" s="17" t="n">
        <f aca="false">H19*I19</f>
        <v>41.25</v>
      </c>
      <c r="K19" s="17" t="n">
        <v>8</v>
      </c>
      <c r="L19" s="17" t="n">
        <v>2</v>
      </c>
      <c r="M19" s="17" t="n">
        <f aca="false">G19/L19</f>
        <v>52.5</v>
      </c>
      <c r="N19" s="17" t="n">
        <f aca="false">1+(M19/30-1)*0.4</f>
        <v>1.3</v>
      </c>
      <c r="O19" s="17" t="n">
        <f aca="false">K19*L19*N19</f>
        <v>20.8</v>
      </c>
      <c r="P19" s="17" t="n">
        <f aca="false">J19+O19</f>
        <v>62.05</v>
      </c>
      <c r="Q19" s="17" t="n">
        <v>1.2</v>
      </c>
      <c r="R19" s="17" t="n">
        <f aca="false">P19*Q19</f>
        <v>74.46</v>
      </c>
    </row>
    <row r="20" s="8" customFormat="true" ht="12" hidden="false" customHeight="false" outlineLevel="0" collapsed="false">
      <c r="A20" s="9" t="s">
        <v>64</v>
      </c>
      <c r="B20" s="12" t="s">
        <v>65</v>
      </c>
      <c r="C20" s="11" t="s">
        <v>61</v>
      </c>
      <c r="D20" s="12" t="s">
        <v>66</v>
      </c>
      <c r="E20" s="13" t="s">
        <v>39</v>
      </c>
      <c r="F20" s="10" t="s">
        <v>24</v>
      </c>
      <c r="G20" s="15" t="n">
        <v>63</v>
      </c>
      <c r="H20" s="15" t="n">
        <v>1.2</v>
      </c>
      <c r="I20" s="16" t="n">
        <v>24</v>
      </c>
      <c r="J20" s="17" t="n">
        <f aca="false">H20*I20</f>
        <v>28.8</v>
      </c>
      <c r="K20" s="15" t="n">
        <v>20</v>
      </c>
      <c r="L20" s="15" t="n">
        <v>3</v>
      </c>
      <c r="M20" s="15" t="n">
        <f aca="false">G20/L20</f>
        <v>21</v>
      </c>
      <c r="N20" s="15" t="n">
        <f aca="false">1+(M20/30-1)*0.6</f>
        <v>0.82</v>
      </c>
      <c r="O20" s="15" t="n">
        <f aca="false">K20*L20*N20</f>
        <v>49.2</v>
      </c>
      <c r="P20" s="15" t="n">
        <f aca="false">J20+O20</f>
        <v>78</v>
      </c>
      <c r="Q20" s="15" t="n">
        <v>1</v>
      </c>
      <c r="R20" s="15" t="n">
        <f aca="false">P20*Q20</f>
        <v>78</v>
      </c>
    </row>
    <row r="21" s="8" customFormat="true" ht="12" hidden="false" customHeight="false" outlineLevel="0" collapsed="false">
      <c r="A21" s="18" t="s">
        <v>64</v>
      </c>
      <c r="B21" s="10" t="s">
        <v>65</v>
      </c>
      <c r="C21" s="20" t="s">
        <v>61</v>
      </c>
      <c r="D21" s="10" t="s">
        <v>66</v>
      </c>
      <c r="E21" s="19" t="s">
        <v>36</v>
      </c>
      <c r="F21" s="10" t="s">
        <v>27</v>
      </c>
      <c r="G21" s="17" t="n">
        <v>91</v>
      </c>
      <c r="H21" s="17" t="n">
        <f aca="false">0.85+0.005*G21</f>
        <v>1.305</v>
      </c>
      <c r="I21" s="17" t="n">
        <v>24</v>
      </c>
      <c r="J21" s="17" t="n">
        <f aca="false">H21*I21</f>
        <v>31.32</v>
      </c>
      <c r="K21" s="17" t="n">
        <v>16</v>
      </c>
      <c r="L21" s="17" t="n">
        <v>1</v>
      </c>
      <c r="M21" s="17" t="n">
        <f aca="false">G21/L21</f>
        <v>91</v>
      </c>
      <c r="N21" s="17" t="n">
        <f aca="false">1+(M21/30-1)*0.4</f>
        <v>1.81333333333333</v>
      </c>
      <c r="O21" s="17" t="n">
        <f aca="false">K21*L21*N21</f>
        <v>29.0133333333333</v>
      </c>
      <c r="P21" s="17" t="n">
        <f aca="false">J21+O21</f>
        <v>60.3333333333333</v>
      </c>
      <c r="Q21" s="17" t="n">
        <v>1</v>
      </c>
      <c r="R21" s="17" t="n">
        <f aca="false">P21*Q21</f>
        <v>60.3333333333333</v>
      </c>
    </row>
    <row r="22" s="8" customFormat="true" ht="12" hidden="false" customHeight="false" outlineLevel="0" collapsed="false">
      <c r="A22" s="9" t="s">
        <v>64</v>
      </c>
      <c r="B22" s="10" t="s">
        <v>65</v>
      </c>
      <c r="C22" s="11" t="s">
        <v>61</v>
      </c>
      <c r="D22" s="12" t="s">
        <v>67</v>
      </c>
      <c r="E22" s="13" t="s">
        <v>46</v>
      </c>
      <c r="F22" s="10" t="s">
        <v>24</v>
      </c>
      <c r="G22" s="14" t="n">
        <v>126</v>
      </c>
      <c r="H22" s="15" t="n">
        <f aca="false">0.85+0.005*G22</f>
        <v>1.48</v>
      </c>
      <c r="I22" s="16"/>
      <c r="J22" s="17" t="n">
        <f aca="false">H22*I22</f>
        <v>0</v>
      </c>
      <c r="K22" s="15" t="n">
        <v>20</v>
      </c>
      <c r="L22" s="15" t="n">
        <v>3</v>
      </c>
      <c r="M22" s="15" t="n">
        <f aca="false">G22/L22</f>
        <v>42</v>
      </c>
      <c r="N22" s="15" t="n">
        <f aca="false">1+(M22/30-1)*0.4</f>
        <v>1.16</v>
      </c>
      <c r="O22" s="15" t="n">
        <f aca="false">K22*L22*N22</f>
        <v>69.6</v>
      </c>
      <c r="P22" s="15" t="n">
        <f aca="false">J22+O22</f>
        <v>69.6</v>
      </c>
      <c r="Q22" s="15" t="n">
        <v>1</v>
      </c>
      <c r="R22" s="15" t="n">
        <f aca="false">P22*Q22</f>
        <v>69.6</v>
      </c>
    </row>
    <row r="23" s="8" customFormat="true" ht="12" hidden="false" customHeight="false" outlineLevel="0" collapsed="false">
      <c r="A23" s="18" t="s">
        <v>68</v>
      </c>
      <c r="B23" s="10" t="s">
        <v>31</v>
      </c>
      <c r="C23" s="10" t="s">
        <v>54</v>
      </c>
      <c r="D23" s="10" t="s">
        <v>69</v>
      </c>
      <c r="E23" s="19" t="s">
        <v>46</v>
      </c>
      <c r="F23" s="10" t="s">
        <v>27</v>
      </c>
      <c r="G23" s="17" t="n">
        <v>100</v>
      </c>
      <c r="H23" s="17" t="n">
        <f aca="false">0.85+0.005*G23</f>
        <v>1.35</v>
      </c>
      <c r="I23" s="17" t="n">
        <v>20</v>
      </c>
      <c r="J23" s="17" t="n">
        <f aca="false">H23*I23</f>
        <v>27</v>
      </c>
      <c r="K23" s="17"/>
      <c r="L23" s="17"/>
      <c r="M23" s="17"/>
      <c r="N23" s="17"/>
      <c r="O23" s="17"/>
      <c r="P23" s="17" t="n">
        <f aca="false">J23+O23</f>
        <v>27</v>
      </c>
      <c r="Q23" s="17" t="n">
        <v>1</v>
      </c>
      <c r="R23" s="17" t="n">
        <f aca="false">P23*Q23</f>
        <v>27</v>
      </c>
    </row>
    <row r="24" s="8" customFormat="true" ht="12" hidden="false" customHeight="false" outlineLevel="0" collapsed="false">
      <c r="A24" s="18" t="s">
        <v>68</v>
      </c>
      <c r="B24" s="10" t="s">
        <v>31</v>
      </c>
      <c r="C24" s="10" t="s">
        <v>54</v>
      </c>
      <c r="D24" s="10" t="s">
        <v>55</v>
      </c>
      <c r="E24" s="19" t="s">
        <v>46</v>
      </c>
      <c r="F24" s="10" t="s">
        <v>27</v>
      </c>
      <c r="G24" s="17" t="n">
        <v>126</v>
      </c>
      <c r="H24" s="17" t="n">
        <f aca="false">0.85+0.005*G24</f>
        <v>1.48</v>
      </c>
      <c r="I24" s="17" t="n">
        <v>48</v>
      </c>
      <c r="J24" s="17" t="n">
        <f aca="false">H24*I24</f>
        <v>71.04</v>
      </c>
      <c r="K24" s="17"/>
      <c r="L24" s="17"/>
      <c r="M24" s="17"/>
      <c r="N24" s="17"/>
      <c r="O24" s="17"/>
      <c r="P24" s="17" t="n">
        <f aca="false">J24+O24</f>
        <v>71.04</v>
      </c>
      <c r="Q24" s="17" t="n">
        <v>1</v>
      </c>
      <c r="R24" s="17" t="n">
        <f aca="false">P24*Q24</f>
        <v>71.04</v>
      </c>
    </row>
    <row r="25" s="8" customFormat="true" ht="12" hidden="false" customHeight="false" outlineLevel="0" collapsed="false">
      <c r="A25" s="9" t="s">
        <v>70</v>
      </c>
      <c r="B25" s="12" t="s">
        <v>31</v>
      </c>
      <c r="C25" s="11" t="s">
        <v>61</v>
      </c>
      <c r="D25" s="12" t="s">
        <v>67</v>
      </c>
      <c r="E25" s="13" t="s">
        <v>46</v>
      </c>
      <c r="F25" s="10" t="s">
        <v>24</v>
      </c>
      <c r="G25" s="14" t="n">
        <v>126</v>
      </c>
      <c r="H25" s="15" t="n">
        <f aca="false">0.85+0.005*G25</f>
        <v>1.48</v>
      </c>
      <c r="I25" s="16" t="n">
        <v>36</v>
      </c>
      <c r="J25" s="17" t="n">
        <f aca="false">H25*I25</f>
        <v>53.28</v>
      </c>
      <c r="K25" s="15"/>
      <c r="L25" s="15"/>
      <c r="M25" s="15"/>
      <c r="N25" s="15"/>
      <c r="O25" s="15"/>
      <c r="P25" s="15" t="n">
        <f aca="false">J25+O25</f>
        <v>53.28</v>
      </c>
      <c r="Q25" s="15" t="n">
        <v>1</v>
      </c>
      <c r="R25" s="15" t="n">
        <f aca="false">P25*Q25</f>
        <v>53.28</v>
      </c>
    </row>
    <row r="26" s="8" customFormat="true" ht="12" hidden="false" customHeight="false" outlineLevel="0" collapsed="false">
      <c r="A26" s="18" t="s">
        <v>70</v>
      </c>
      <c r="B26" s="10" t="s">
        <v>31</v>
      </c>
      <c r="C26" s="20" t="s">
        <v>61</v>
      </c>
      <c r="D26" s="10" t="s">
        <v>71</v>
      </c>
      <c r="E26" s="19" t="s">
        <v>36</v>
      </c>
      <c r="F26" s="10" t="s">
        <v>27</v>
      </c>
      <c r="G26" s="17" t="n">
        <v>84</v>
      </c>
      <c r="H26" s="17" t="n">
        <f aca="false">0.85+0.005*G26</f>
        <v>1.27</v>
      </c>
      <c r="I26" s="17" t="n">
        <v>34</v>
      </c>
      <c r="J26" s="17" t="n">
        <f aca="false">H26*I26</f>
        <v>43.18</v>
      </c>
      <c r="K26" s="17" t="n">
        <v>16</v>
      </c>
      <c r="L26" s="17" t="n">
        <v>2</v>
      </c>
      <c r="M26" s="17" t="n">
        <f aca="false">G26/L26</f>
        <v>42</v>
      </c>
      <c r="N26" s="17" t="n">
        <f aca="false">1+(M26/30-1)*0.4</f>
        <v>1.16</v>
      </c>
      <c r="O26" s="17" t="n">
        <f aca="false">K26*L26*N26</f>
        <v>37.12</v>
      </c>
      <c r="P26" s="17" t="n">
        <f aca="false">J26+O26</f>
        <v>80.3</v>
      </c>
      <c r="Q26" s="17" t="n">
        <v>1</v>
      </c>
      <c r="R26" s="17" t="n">
        <f aca="false">P26*Q26</f>
        <v>80.3</v>
      </c>
    </row>
    <row r="27" s="8" customFormat="true" ht="12" hidden="false" customHeight="false" outlineLevel="0" collapsed="false">
      <c r="A27" s="9" t="s">
        <v>70</v>
      </c>
      <c r="B27" s="12" t="s">
        <v>31</v>
      </c>
      <c r="C27" s="11" t="s">
        <v>61</v>
      </c>
      <c r="D27" s="12" t="s">
        <v>72</v>
      </c>
      <c r="E27" s="22" t="s">
        <v>73</v>
      </c>
      <c r="F27" s="10" t="s">
        <v>24</v>
      </c>
      <c r="G27" s="15" t="n">
        <v>126</v>
      </c>
      <c r="H27" s="15" t="n">
        <f aca="false">0.85+0.005*G27</f>
        <v>1.48</v>
      </c>
      <c r="I27" s="16" t="n">
        <v>40</v>
      </c>
      <c r="J27" s="17" t="n">
        <f aca="false">H27*I27</f>
        <v>59.2</v>
      </c>
      <c r="K27" s="15" t="n">
        <v>20</v>
      </c>
      <c r="L27" s="15" t="n">
        <v>3</v>
      </c>
      <c r="M27" s="15" t="n">
        <f aca="false">G27/L27</f>
        <v>42</v>
      </c>
      <c r="N27" s="15" t="n">
        <f aca="false">1+(M27/30-1)*0.4</f>
        <v>1.16</v>
      </c>
      <c r="O27" s="15" t="n">
        <f aca="false">K27*L27*N27</f>
        <v>69.6</v>
      </c>
      <c r="P27" s="15" t="n">
        <f aca="false">J27+O27</f>
        <v>128.8</v>
      </c>
      <c r="Q27" s="15" t="n">
        <v>1</v>
      </c>
      <c r="R27" s="15" t="n">
        <f aca="false">P27*Q27</f>
        <v>128.8</v>
      </c>
    </row>
    <row r="28" s="8" customFormat="true" ht="12" hidden="false" customHeight="false" outlineLevel="0" collapsed="false">
      <c r="A28" s="18" t="s">
        <v>74</v>
      </c>
      <c r="B28" s="10" t="s">
        <v>31</v>
      </c>
      <c r="C28" s="20" t="s">
        <v>75</v>
      </c>
      <c r="D28" s="10" t="s">
        <v>76</v>
      </c>
      <c r="E28" s="19" t="s">
        <v>34</v>
      </c>
      <c r="F28" s="10" t="s">
        <v>27</v>
      </c>
      <c r="G28" s="17" t="n">
        <v>105</v>
      </c>
      <c r="H28" s="17" t="n">
        <f aca="false">0.85+0.005*G28</f>
        <v>1.375</v>
      </c>
      <c r="I28" s="17" t="n">
        <v>2</v>
      </c>
      <c r="J28" s="17" t="n">
        <f aca="false">H28*I28</f>
        <v>2.75</v>
      </c>
      <c r="K28" s="17" t="n">
        <v>12</v>
      </c>
      <c r="L28" s="17" t="n">
        <v>4</v>
      </c>
      <c r="M28" s="17" t="n">
        <f aca="false">G28/L28</f>
        <v>26.25</v>
      </c>
      <c r="N28" s="17" t="n">
        <f aca="false">1+(M28/30-1)*0.6</f>
        <v>0.925</v>
      </c>
      <c r="O28" s="17" t="n">
        <f aca="false">K28*L28*N28</f>
        <v>44.4</v>
      </c>
      <c r="P28" s="17" t="n">
        <f aca="false">J28+O28</f>
        <v>47.15</v>
      </c>
      <c r="Q28" s="17" t="n">
        <v>1</v>
      </c>
      <c r="R28" s="17" t="n">
        <f aca="false">P28*Q28</f>
        <v>47.15</v>
      </c>
    </row>
    <row r="29" s="8" customFormat="true" ht="12" hidden="false" customHeight="false" outlineLevel="0" collapsed="false">
      <c r="A29" s="18" t="s">
        <v>77</v>
      </c>
      <c r="B29" s="10" t="s">
        <v>53</v>
      </c>
      <c r="C29" s="20" t="s">
        <v>54</v>
      </c>
      <c r="D29" s="10" t="s">
        <v>50</v>
      </c>
      <c r="E29" s="19" t="s">
        <v>46</v>
      </c>
      <c r="F29" s="10" t="s">
        <v>27</v>
      </c>
      <c r="G29" s="17" t="n">
        <v>123</v>
      </c>
      <c r="H29" s="17" t="n">
        <f aca="false">0.85+0.005*G29</f>
        <v>1.465</v>
      </c>
      <c r="I29" s="17"/>
      <c r="J29" s="17" t="n">
        <f aca="false">H29*I29</f>
        <v>0</v>
      </c>
      <c r="K29" s="17" t="n">
        <v>20</v>
      </c>
      <c r="L29" s="17" t="n">
        <v>2</v>
      </c>
      <c r="M29" s="17" t="n">
        <v>21</v>
      </c>
      <c r="N29" s="17" t="n">
        <f aca="false">1+(M29/30-1)*0.6</f>
        <v>0.82</v>
      </c>
      <c r="O29" s="17" t="n">
        <f aca="false">K29*L29*N29</f>
        <v>32.8</v>
      </c>
      <c r="P29" s="17" t="n">
        <f aca="false">J29+O29</f>
        <v>32.8</v>
      </c>
      <c r="Q29" s="17" t="n">
        <v>1</v>
      </c>
      <c r="R29" s="17" t="n">
        <f aca="false">P29*Q29</f>
        <v>32.8</v>
      </c>
    </row>
    <row r="30" s="8" customFormat="true" ht="12" hidden="false" customHeight="false" outlineLevel="0" collapsed="false">
      <c r="A30" s="18" t="s">
        <v>77</v>
      </c>
      <c r="B30" s="10" t="s">
        <v>53</v>
      </c>
      <c r="C30" s="20" t="s">
        <v>54</v>
      </c>
      <c r="D30" s="10" t="s">
        <v>51</v>
      </c>
      <c r="E30" s="19" t="s">
        <v>46</v>
      </c>
      <c r="F30" s="10" t="s">
        <v>27</v>
      </c>
      <c r="G30" s="17" t="n">
        <v>126</v>
      </c>
      <c r="H30" s="17" t="n">
        <f aca="false">0.85+0.005*G30</f>
        <v>1.48</v>
      </c>
      <c r="I30" s="17" t="n">
        <v>26</v>
      </c>
      <c r="J30" s="17" t="n">
        <f aca="false">H30*I30</f>
        <v>38.48</v>
      </c>
      <c r="K30" s="17"/>
      <c r="L30" s="17"/>
      <c r="M30" s="17"/>
      <c r="N30" s="17"/>
      <c r="O30" s="17"/>
      <c r="P30" s="17" t="n">
        <f aca="false">J30+O30</f>
        <v>38.48</v>
      </c>
      <c r="Q30" s="17" t="n">
        <v>1.2</v>
      </c>
      <c r="R30" s="17" t="n">
        <f aca="false">P30*Q30</f>
        <v>46.176</v>
      </c>
    </row>
    <row r="31" s="8" customFormat="true" ht="12" hidden="false" customHeight="false" outlineLevel="0" collapsed="false">
      <c r="A31" s="9" t="s">
        <v>77</v>
      </c>
      <c r="B31" s="12" t="s">
        <v>53</v>
      </c>
      <c r="C31" s="11" t="s">
        <v>54</v>
      </c>
      <c r="D31" s="11" t="s">
        <v>78</v>
      </c>
      <c r="E31" s="13" t="s">
        <v>34</v>
      </c>
      <c r="F31" s="10" t="s">
        <v>24</v>
      </c>
      <c r="G31" s="14" t="n">
        <v>111</v>
      </c>
      <c r="H31" s="15" t="n">
        <f aca="false">0.85+0.005*G31</f>
        <v>1.405</v>
      </c>
      <c r="I31" s="16" t="n">
        <v>20</v>
      </c>
      <c r="J31" s="17" t="n">
        <f aca="false">H31*I31</f>
        <v>28.1</v>
      </c>
      <c r="K31" s="15" t="n">
        <v>10</v>
      </c>
      <c r="L31" s="15" t="n">
        <v>2</v>
      </c>
      <c r="M31" s="15" t="n">
        <f aca="false">G31/L31</f>
        <v>55.5</v>
      </c>
      <c r="N31" s="15" t="n">
        <f aca="false">1+(M31/30-1)*0.4</f>
        <v>1.34</v>
      </c>
      <c r="O31" s="15" t="n">
        <f aca="false">K31*L31*N31</f>
        <v>26.8</v>
      </c>
      <c r="P31" s="15" t="n">
        <f aca="false">J31+O31</f>
        <v>54.9</v>
      </c>
      <c r="Q31" s="15" t="n">
        <v>1.2</v>
      </c>
      <c r="R31" s="15" t="n">
        <f aca="false">P31*Q31</f>
        <v>65.88</v>
      </c>
    </row>
    <row r="32" s="8" customFormat="true" ht="12" hidden="false" customHeight="false" outlineLevel="0" collapsed="false">
      <c r="A32" s="18" t="s">
        <v>77</v>
      </c>
      <c r="B32" s="10" t="s">
        <v>53</v>
      </c>
      <c r="C32" s="20" t="s">
        <v>54</v>
      </c>
      <c r="D32" s="10" t="s">
        <v>79</v>
      </c>
      <c r="E32" s="19" t="s">
        <v>46</v>
      </c>
      <c r="F32" s="10" t="s">
        <v>27</v>
      </c>
      <c r="G32" s="17" t="n">
        <v>109</v>
      </c>
      <c r="H32" s="17" t="n">
        <f aca="false">0.85+0.005*G32</f>
        <v>1.395</v>
      </c>
      <c r="I32" s="17" t="n">
        <v>12</v>
      </c>
      <c r="J32" s="17" t="n">
        <f aca="false">H32*I32</f>
        <v>16.74</v>
      </c>
      <c r="K32" s="17"/>
      <c r="L32" s="17"/>
      <c r="M32" s="17"/>
      <c r="N32" s="17"/>
      <c r="O32" s="17"/>
      <c r="P32" s="17" t="n">
        <f aca="false">J32+O32</f>
        <v>16.74</v>
      </c>
      <c r="Q32" s="17" t="n">
        <v>1.2</v>
      </c>
      <c r="R32" s="17" t="n">
        <f aca="false">P32*Q32</f>
        <v>20.088</v>
      </c>
    </row>
    <row r="33" s="8" customFormat="true" ht="12" hidden="false" customHeight="false" outlineLevel="0" collapsed="false">
      <c r="A33" s="18" t="s">
        <v>80</v>
      </c>
      <c r="B33" s="10" t="s">
        <v>81</v>
      </c>
      <c r="C33" s="10" t="s">
        <v>82</v>
      </c>
      <c r="D33" s="10" t="s">
        <v>83</v>
      </c>
      <c r="E33" s="19" t="s">
        <v>84</v>
      </c>
      <c r="F33" s="10" t="s">
        <v>27</v>
      </c>
      <c r="G33" s="17" t="n">
        <v>125</v>
      </c>
      <c r="H33" s="17" t="n">
        <f aca="false">0.85+0.005*G33</f>
        <v>1.475</v>
      </c>
      <c r="I33" s="17" t="n">
        <v>6</v>
      </c>
      <c r="J33" s="17" t="n">
        <f aca="false">H33*I33</f>
        <v>8.85</v>
      </c>
      <c r="K33" s="17"/>
      <c r="L33" s="17"/>
      <c r="M33" s="17"/>
      <c r="N33" s="17"/>
      <c r="O33" s="17"/>
      <c r="P33" s="17" t="n">
        <f aca="false">J33+O33</f>
        <v>8.85</v>
      </c>
      <c r="Q33" s="17" t="n">
        <v>1.2</v>
      </c>
      <c r="R33" s="17" t="n">
        <f aca="false">P33*Q33</f>
        <v>10.62</v>
      </c>
    </row>
    <row r="34" s="8" customFormat="true" ht="12" hidden="false" customHeight="false" outlineLevel="0" collapsed="false">
      <c r="A34" s="9" t="s">
        <v>85</v>
      </c>
      <c r="B34" s="10" t="s">
        <v>31</v>
      </c>
      <c r="C34" s="10" t="s">
        <v>54</v>
      </c>
      <c r="D34" s="12" t="s">
        <v>86</v>
      </c>
      <c r="E34" s="13" t="s">
        <v>87</v>
      </c>
      <c r="F34" s="12"/>
      <c r="G34" s="15"/>
      <c r="H34" s="15"/>
      <c r="I34" s="16"/>
      <c r="J34" s="16"/>
      <c r="K34" s="15"/>
      <c r="L34" s="15"/>
      <c r="M34" s="15"/>
      <c r="N34" s="15"/>
      <c r="O34" s="15"/>
      <c r="P34" s="15"/>
      <c r="Q34" s="15"/>
      <c r="R34" s="15"/>
    </row>
    <row r="35" s="8" customFormat="true" ht="12" hidden="false" customHeight="false" outlineLevel="0" collapsed="false">
      <c r="A35" s="18" t="s">
        <v>85</v>
      </c>
      <c r="B35" s="10" t="s">
        <v>31</v>
      </c>
      <c r="C35" s="10" t="s">
        <v>54</v>
      </c>
      <c r="D35" s="10" t="s">
        <v>50</v>
      </c>
      <c r="E35" s="19" t="s">
        <v>46</v>
      </c>
      <c r="F35" s="10" t="s">
        <v>27</v>
      </c>
      <c r="G35" s="17" t="n">
        <v>123</v>
      </c>
      <c r="H35" s="17" t="n">
        <f aca="false">0.85+0.005*G35</f>
        <v>1.465</v>
      </c>
      <c r="I35" s="17"/>
      <c r="J35" s="17" t="n">
        <f aca="false">H35*I35</f>
        <v>0</v>
      </c>
      <c r="K35" s="17" t="n">
        <v>20</v>
      </c>
      <c r="L35" s="17" t="n">
        <v>2</v>
      </c>
      <c r="M35" s="17" t="n">
        <v>21</v>
      </c>
      <c r="N35" s="17" t="n">
        <f aca="false">1+(M35/30-1)*0.6</f>
        <v>0.82</v>
      </c>
      <c r="O35" s="17" t="n">
        <f aca="false">K35*L35*N35</f>
        <v>32.8</v>
      </c>
      <c r="P35" s="17" t="n">
        <f aca="false">J35+O35</f>
        <v>32.8</v>
      </c>
      <c r="Q35" s="17" t="n">
        <v>1</v>
      </c>
      <c r="R35" s="17" t="n">
        <f aca="false">P35*Q35</f>
        <v>32.8</v>
      </c>
    </row>
    <row r="36" s="8" customFormat="true" ht="12" hidden="false" customHeight="false" outlineLevel="0" collapsed="false">
      <c r="A36" s="18" t="s">
        <v>85</v>
      </c>
      <c r="B36" s="10" t="s">
        <v>31</v>
      </c>
      <c r="C36" s="10" t="s">
        <v>54</v>
      </c>
      <c r="D36" s="10" t="s">
        <v>51</v>
      </c>
      <c r="E36" s="19" t="s">
        <v>46</v>
      </c>
      <c r="F36" s="10" t="s">
        <v>27</v>
      </c>
      <c r="G36" s="17" t="n">
        <v>126</v>
      </c>
      <c r="H36" s="17" t="n">
        <f aca="false">0.85+0.005*G36</f>
        <v>1.48</v>
      </c>
      <c r="I36" s="17" t="n">
        <v>6</v>
      </c>
      <c r="J36" s="17" t="n">
        <f aca="false">H36*I36</f>
        <v>8.88</v>
      </c>
      <c r="K36" s="17" t="n">
        <v>20</v>
      </c>
      <c r="L36" s="17" t="n">
        <v>2</v>
      </c>
      <c r="M36" s="17" t="n">
        <f aca="false">G36/L36</f>
        <v>63</v>
      </c>
      <c r="N36" s="17" t="n">
        <f aca="false">1+(M36/30-1)*0.4</f>
        <v>1.44</v>
      </c>
      <c r="O36" s="17" t="n">
        <f aca="false">K36*L36*N36</f>
        <v>57.6</v>
      </c>
      <c r="P36" s="17" t="n">
        <f aca="false">J36+O36</f>
        <v>66.48</v>
      </c>
      <c r="Q36" s="17" t="n">
        <v>1</v>
      </c>
      <c r="R36" s="17" t="n">
        <f aca="false">P36*Q36</f>
        <v>66.48</v>
      </c>
    </row>
    <row r="37" s="8" customFormat="true" ht="12" hidden="false" customHeight="false" outlineLevel="0" collapsed="false">
      <c r="A37" s="18" t="s">
        <v>85</v>
      </c>
      <c r="B37" s="10" t="s">
        <v>31</v>
      </c>
      <c r="C37" s="10" t="s">
        <v>54</v>
      </c>
      <c r="D37" s="10" t="s">
        <v>79</v>
      </c>
      <c r="E37" s="19" t="s">
        <v>46</v>
      </c>
      <c r="F37" s="10" t="s">
        <v>27</v>
      </c>
      <c r="G37" s="17" t="n">
        <v>109</v>
      </c>
      <c r="H37" s="17" t="n">
        <f aca="false">0.85+0.005*G37</f>
        <v>1.395</v>
      </c>
      <c r="I37" s="17" t="n">
        <v>8</v>
      </c>
      <c r="J37" s="17" t="n">
        <f aca="false">H37*I37</f>
        <v>11.16</v>
      </c>
      <c r="K37" s="17"/>
      <c r="L37" s="17"/>
      <c r="M37" s="17"/>
      <c r="N37" s="17"/>
      <c r="O37" s="17"/>
      <c r="P37" s="17" t="n">
        <f aca="false">J37+O37</f>
        <v>11.16</v>
      </c>
      <c r="Q37" s="17" t="n">
        <v>1</v>
      </c>
      <c r="R37" s="17" t="n">
        <f aca="false">P37*Q37</f>
        <v>11.16</v>
      </c>
    </row>
    <row r="38" s="8" customFormat="true" ht="12" hidden="false" customHeight="false" outlineLevel="0" collapsed="false">
      <c r="A38" s="18" t="s">
        <v>88</v>
      </c>
      <c r="B38" s="10" t="s">
        <v>31</v>
      </c>
      <c r="C38" s="10" t="s">
        <v>21</v>
      </c>
      <c r="D38" s="10" t="s">
        <v>89</v>
      </c>
      <c r="E38" s="19" t="s">
        <v>84</v>
      </c>
      <c r="F38" s="10" t="s">
        <v>27</v>
      </c>
      <c r="G38" s="17" t="n">
        <v>42</v>
      </c>
      <c r="H38" s="17" t="n">
        <f aca="false">0.85+0.005*G38</f>
        <v>1.06</v>
      </c>
      <c r="I38" s="17"/>
      <c r="J38" s="17" t="n">
        <f aca="false">H38*I38</f>
        <v>0</v>
      </c>
      <c r="K38" s="17" t="n">
        <v>32</v>
      </c>
      <c r="L38" s="17" t="n">
        <v>1</v>
      </c>
      <c r="M38" s="17" t="n">
        <f aca="false">G38/L38</f>
        <v>42</v>
      </c>
      <c r="N38" s="17" t="n">
        <f aca="false">1+(M38/30-1)*0.4</f>
        <v>1.16</v>
      </c>
      <c r="O38" s="17" t="n">
        <f aca="false">K38*L38*N38</f>
        <v>37.12</v>
      </c>
      <c r="P38" s="17" t="n">
        <f aca="false">J38+O38</f>
        <v>37.12</v>
      </c>
      <c r="Q38" s="17" t="n">
        <v>1</v>
      </c>
      <c r="R38" s="17" t="n">
        <f aca="false">P38*Q38</f>
        <v>37.12</v>
      </c>
    </row>
    <row r="39" s="8" customFormat="true" ht="12" hidden="false" customHeight="false" outlineLevel="0" collapsed="false">
      <c r="A39" s="23" t="s">
        <v>90</v>
      </c>
      <c r="B39" s="10" t="s">
        <v>65</v>
      </c>
      <c r="C39" s="20" t="s">
        <v>21</v>
      </c>
      <c r="D39" s="10" t="s">
        <v>91</v>
      </c>
      <c r="E39" s="19" t="s">
        <v>29</v>
      </c>
      <c r="F39" s="10" t="s">
        <v>27</v>
      </c>
      <c r="G39" s="17" t="n">
        <v>105</v>
      </c>
      <c r="H39" s="17" t="n">
        <f aca="false">0.85+0.005*G39</f>
        <v>1.375</v>
      </c>
      <c r="I39" s="21" t="n">
        <v>4</v>
      </c>
      <c r="J39" s="17" t="n">
        <f aca="false">H39*I39</f>
        <v>5.5</v>
      </c>
      <c r="K39" s="17"/>
      <c r="L39" s="17"/>
      <c r="M39" s="17"/>
      <c r="N39" s="17"/>
      <c r="O39" s="17"/>
      <c r="P39" s="17" t="n">
        <f aca="false">J39+O39</f>
        <v>5.5</v>
      </c>
      <c r="Q39" s="17" t="n">
        <v>1</v>
      </c>
      <c r="R39" s="17" t="n">
        <f aca="false">P39*Q39</f>
        <v>5.5</v>
      </c>
    </row>
    <row r="40" s="8" customFormat="true" ht="12" hidden="false" customHeight="false" outlineLevel="0" collapsed="false">
      <c r="A40" s="9" t="s">
        <v>92</v>
      </c>
      <c r="B40" s="10" t="s">
        <v>20</v>
      </c>
      <c r="C40" s="10" t="s">
        <v>93</v>
      </c>
      <c r="D40" s="12" t="s">
        <v>86</v>
      </c>
      <c r="E40" s="13" t="s">
        <v>87</v>
      </c>
      <c r="F40" s="12"/>
      <c r="G40" s="15"/>
      <c r="H40" s="15"/>
      <c r="I40" s="16"/>
      <c r="J40" s="16"/>
      <c r="K40" s="15"/>
      <c r="L40" s="15"/>
      <c r="M40" s="15"/>
      <c r="N40" s="15"/>
      <c r="O40" s="15"/>
      <c r="P40" s="15"/>
      <c r="Q40" s="15"/>
      <c r="R40" s="15"/>
    </row>
    <row r="41" s="8" customFormat="true" ht="12" hidden="false" customHeight="false" outlineLevel="0" collapsed="false">
      <c r="A41" s="18" t="s">
        <v>92</v>
      </c>
      <c r="B41" s="10" t="s">
        <v>20</v>
      </c>
      <c r="C41" s="10" t="s">
        <v>93</v>
      </c>
      <c r="D41" s="10" t="s">
        <v>94</v>
      </c>
      <c r="E41" s="19" t="s">
        <v>39</v>
      </c>
      <c r="F41" s="10" t="s">
        <v>27</v>
      </c>
      <c r="G41" s="17" t="n">
        <v>59</v>
      </c>
      <c r="H41" s="17" t="n">
        <v>1.2</v>
      </c>
      <c r="I41" s="17" t="n">
        <v>10</v>
      </c>
      <c r="J41" s="17" t="n">
        <f aca="false">H41*I41</f>
        <v>12</v>
      </c>
      <c r="K41" s="17" t="n">
        <v>4</v>
      </c>
      <c r="L41" s="17" t="n">
        <v>1</v>
      </c>
      <c r="M41" s="17" t="n">
        <f aca="false">G41/L41</f>
        <v>59</v>
      </c>
      <c r="N41" s="17" t="n">
        <f aca="false">1+(M41/30-1)*0.4</f>
        <v>1.38666666666667</v>
      </c>
      <c r="O41" s="17" t="n">
        <f aca="false">K41*L41*N41</f>
        <v>5.54666666666667</v>
      </c>
      <c r="P41" s="17" t="n">
        <f aca="false">J41+O41</f>
        <v>17.5466666666667</v>
      </c>
      <c r="Q41" s="17" t="n">
        <v>1</v>
      </c>
      <c r="R41" s="17" t="n">
        <f aca="false">P41*Q41</f>
        <v>17.5466666666667</v>
      </c>
    </row>
    <row r="42" s="8" customFormat="true" ht="12" hidden="false" customHeight="false" outlineLevel="0" collapsed="false">
      <c r="A42" s="9" t="s">
        <v>92</v>
      </c>
      <c r="B42" s="10" t="s">
        <v>20</v>
      </c>
      <c r="C42" s="10" t="s">
        <v>93</v>
      </c>
      <c r="D42" s="12" t="s">
        <v>95</v>
      </c>
      <c r="E42" s="12"/>
      <c r="F42" s="12"/>
      <c r="G42" s="15"/>
      <c r="H42" s="15"/>
      <c r="I42" s="16"/>
      <c r="J42" s="16"/>
      <c r="K42" s="15"/>
      <c r="L42" s="15"/>
      <c r="M42" s="15"/>
      <c r="N42" s="15"/>
      <c r="O42" s="15"/>
      <c r="P42" s="15"/>
      <c r="Q42" s="15"/>
      <c r="R42" s="15" t="n">
        <v>42.9</v>
      </c>
    </row>
    <row r="43" s="8" customFormat="true" ht="24" hidden="false" customHeight="false" outlineLevel="0" collapsed="false">
      <c r="A43" s="18" t="s">
        <v>96</v>
      </c>
      <c r="B43" s="10" t="s">
        <v>53</v>
      </c>
      <c r="C43" s="10" t="s">
        <v>54</v>
      </c>
      <c r="D43" s="10" t="s">
        <v>97</v>
      </c>
      <c r="E43" s="19" t="s">
        <v>98</v>
      </c>
      <c r="F43" s="10" t="s">
        <v>27</v>
      </c>
      <c r="G43" s="17" t="n">
        <v>80</v>
      </c>
      <c r="H43" s="17" t="n">
        <f aca="false">0.85+0.005*G43</f>
        <v>1.25</v>
      </c>
      <c r="I43" s="17" t="n">
        <v>8</v>
      </c>
      <c r="J43" s="17" t="n">
        <f aca="false">H43*I43</f>
        <v>10</v>
      </c>
      <c r="K43" s="17"/>
      <c r="L43" s="17"/>
      <c r="M43" s="17"/>
      <c r="N43" s="17"/>
      <c r="O43" s="17"/>
      <c r="P43" s="17" t="n">
        <f aca="false">J43+O43</f>
        <v>10</v>
      </c>
      <c r="Q43" s="17" t="n">
        <v>1</v>
      </c>
      <c r="R43" s="17" t="n">
        <f aca="false">P43*Q43</f>
        <v>10</v>
      </c>
    </row>
    <row r="44" s="8" customFormat="true" ht="12" hidden="false" customHeight="false" outlineLevel="0" collapsed="false">
      <c r="A44" s="18" t="s">
        <v>99</v>
      </c>
      <c r="B44" s="10" t="s">
        <v>20</v>
      </c>
      <c r="C44" s="20" t="s">
        <v>61</v>
      </c>
      <c r="D44" s="10" t="s">
        <v>100</v>
      </c>
      <c r="E44" s="19" t="s">
        <v>46</v>
      </c>
      <c r="F44" s="10" t="s">
        <v>27</v>
      </c>
      <c r="G44" s="17" t="n">
        <v>126</v>
      </c>
      <c r="H44" s="17" t="n">
        <f aca="false">0.85+0.005*G44</f>
        <v>1.48</v>
      </c>
      <c r="I44" s="17" t="n">
        <v>28</v>
      </c>
      <c r="J44" s="17" t="n">
        <f aca="false">H44*I44</f>
        <v>41.44</v>
      </c>
      <c r="K44" s="17"/>
      <c r="L44" s="17"/>
      <c r="M44" s="17"/>
      <c r="N44" s="17"/>
      <c r="O44" s="17"/>
      <c r="P44" s="17" t="n">
        <f aca="false">J44+O44</f>
        <v>41.44</v>
      </c>
      <c r="Q44" s="17" t="n">
        <v>1</v>
      </c>
      <c r="R44" s="17" t="n">
        <f aca="false">P44*Q44</f>
        <v>41.44</v>
      </c>
    </row>
    <row r="45" s="8" customFormat="true" ht="12" hidden="false" customHeight="false" outlineLevel="0" collapsed="false">
      <c r="A45" s="18" t="s">
        <v>101</v>
      </c>
      <c r="B45" s="10" t="s">
        <v>81</v>
      </c>
      <c r="C45" s="10" t="s">
        <v>82</v>
      </c>
      <c r="D45" s="10" t="s">
        <v>83</v>
      </c>
      <c r="E45" s="19" t="s">
        <v>84</v>
      </c>
      <c r="F45" s="10" t="s">
        <v>27</v>
      </c>
      <c r="G45" s="17" t="n">
        <v>125</v>
      </c>
      <c r="H45" s="17" t="n">
        <f aca="false">0.85+0.005*G45</f>
        <v>1.475</v>
      </c>
      <c r="I45" s="17" t="n">
        <v>4</v>
      </c>
      <c r="J45" s="17" t="n">
        <f aca="false">H45*I45</f>
        <v>5.9</v>
      </c>
      <c r="K45" s="17" t="n">
        <v>10</v>
      </c>
      <c r="L45" s="17" t="n">
        <v>2</v>
      </c>
      <c r="M45" s="17" t="n">
        <f aca="false">G45/L45</f>
        <v>62.5</v>
      </c>
      <c r="N45" s="17" t="n">
        <f aca="false">1+(M45/30-1)*0.4</f>
        <v>1.43333333333333</v>
      </c>
      <c r="O45" s="17" t="n">
        <f aca="false">K45*L45*N45</f>
        <v>28.6666666666667</v>
      </c>
      <c r="P45" s="17" t="n">
        <f aca="false">J45+O45</f>
        <v>34.5666666666667</v>
      </c>
      <c r="Q45" s="17" t="n">
        <v>1.2</v>
      </c>
      <c r="R45" s="17" t="n">
        <f aca="false">P45*Q45</f>
        <v>41.48</v>
      </c>
    </row>
    <row r="46" s="8" customFormat="true" ht="12" hidden="false" customHeight="false" outlineLevel="0" collapsed="false">
      <c r="A46" s="9" t="s">
        <v>102</v>
      </c>
      <c r="B46" s="10" t="s">
        <v>20</v>
      </c>
      <c r="C46" s="11" t="s">
        <v>61</v>
      </c>
      <c r="D46" s="12" t="s">
        <v>62</v>
      </c>
      <c r="E46" s="13" t="s">
        <v>39</v>
      </c>
      <c r="F46" s="10" t="s">
        <v>24</v>
      </c>
      <c r="G46" s="14" t="n">
        <v>63</v>
      </c>
      <c r="H46" s="15" t="n">
        <v>1.2</v>
      </c>
      <c r="I46" s="16" t="n">
        <v>10</v>
      </c>
      <c r="J46" s="17" t="n">
        <f aca="false">H46*I46</f>
        <v>12</v>
      </c>
      <c r="K46" s="15"/>
      <c r="L46" s="15"/>
      <c r="M46" s="15"/>
      <c r="N46" s="15"/>
      <c r="O46" s="15"/>
      <c r="P46" s="15" t="n">
        <f aca="false">J46+O46</f>
        <v>12</v>
      </c>
      <c r="Q46" s="15" t="n">
        <v>1</v>
      </c>
      <c r="R46" s="15" t="n">
        <f aca="false">P46*Q46</f>
        <v>12</v>
      </c>
    </row>
    <row r="47" s="8" customFormat="true" ht="24" hidden="false" customHeight="false" outlineLevel="0" collapsed="false">
      <c r="A47" s="18" t="s">
        <v>102</v>
      </c>
      <c r="B47" s="10" t="s">
        <v>20</v>
      </c>
      <c r="C47" s="20" t="s">
        <v>61</v>
      </c>
      <c r="D47" s="10" t="s">
        <v>62</v>
      </c>
      <c r="E47" s="19" t="s">
        <v>98</v>
      </c>
      <c r="F47" s="10" t="s">
        <v>27</v>
      </c>
      <c r="G47" s="17" t="n">
        <v>76</v>
      </c>
      <c r="H47" s="17" t="n">
        <f aca="false">0.85+0.005*G47</f>
        <v>1.23</v>
      </c>
      <c r="I47" s="17" t="n">
        <v>10</v>
      </c>
      <c r="J47" s="17" t="n">
        <f aca="false">H47*I47</f>
        <v>12.3</v>
      </c>
      <c r="K47" s="17"/>
      <c r="L47" s="17"/>
      <c r="M47" s="17"/>
      <c r="N47" s="17"/>
      <c r="O47" s="17"/>
      <c r="P47" s="17" t="n">
        <f aca="false">J47+O47</f>
        <v>12.3</v>
      </c>
      <c r="Q47" s="17" t="n">
        <v>1</v>
      </c>
      <c r="R47" s="17" t="n">
        <f aca="false">P47*Q47</f>
        <v>12.3</v>
      </c>
    </row>
    <row r="48" s="8" customFormat="true" ht="12" hidden="false" customHeight="false" outlineLevel="0" collapsed="false">
      <c r="A48" s="18" t="s">
        <v>103</v>
      </c>
      <c r="B48" s="10" t="s">
        <v>31</v>
      </c>
      <c r="C48" s="20" t="s">
        <v>104</v>
      </c>
      <c r="D48" s="10" t="s">
        <v>105</v>
      </c>
      <c r="E48" s="19" t="s">
        <v>39</v>
      </c>
      <c r="F48" s="10" t="s">
        <v>27</v>
      </c>
      <c r="G48" s="17" t="n">
        <v>59</v>
      </c>
      <c r="H48" s="17" t="n">
        <v>1.2</v>
      </c>
      <c r="I48" s="17" t="n">
        <v>10</v>
      </c>
      <c r="J48" s="17" t="n">
        <f aca="false">H48*I48</f>
        <v>12</v>
      </c>
      <c r="K48" s="17"/>
      <c r="L48" s="17"/>
      <c r="M48" s="17"/>
      <c r="N48" s="17"/>
      <c r="O48" s="17"/>
      <c r="P48" s="17" t="n">
        <f aca="false">J48+O48</f>
        <v>12</v>
      </c>
      <c r="Q48" s="17" t="n">
        <v>1</v>
      </c>
      <c r="R48" s="17" t="n">
        <f aca="false">P48*Q48</f>
        <v>12</v>
      </c>
    </row>
    <row r="49" s="8" customFormat="true" ht="12" hidden="false" customHeight="false" outlineLevel="0" collapsed="false">
      <c r="A49" s="18" t="s">
        <v>106</v>
      </c>
      <c r="B49" s="10" t="s">
        <v>53</v>
      </c>
      <c r="C49" s="10" t="s">
        <v>54</v>
      </c>
      <c r="D49" s="10" t="s">
        <v>107</v>
      </c>
      <c r="E49" s="19" t="s">
        <v>108</v>
      </c>
      <c r="F49" s="10" t="s">
        <v>27</v>
      </c>
      <c r="G49" s="17" t="n">
        <v>114</v>
      </c>
      <c r="H49" s="17" t="n">
        <f aca="false">0.85+0.005*G49</f>
        <v>1.42</v>
      </c>
      <c r="I49" s="17" t="n">
        <v>40</v>
      </c>
      <c r="J49" s="17" t="n">
        <f aca="false">H49*I49</f>
        <v>56.8</v>
      </c>
      <c r="K49" s="17" t="n">
        <v>20</v>
      </c>
      <c r="L49" s="17" t="n">
        <v>3</v>
      </c>
      <c r="M49" s="17" t="n">
        <f aca="false">G49/L49</f>
        <v>38</v>
      </c>
      <c r="N49" s="17" t="n">
        <f aca="false">1+(M49/30-1)*0.4</f>
        <v>1.10666666666667</v>
      </c>
      <c r="O49" s="17" t="n">
        <f aca="false">K49*L49*N49</f>
        <v>66.4</v>
      </c>
      <c r="P49" s="17" t="n">
        <f aca="false">J49+O49</f>
        <v>123.2</v>
      </c>
      <c r="Q49" s="17" t="n">
        <v>1.2</v>
      </c>
      <c r="R49" s="17" t="n">
        <f aca="false">P49*Q49</f>
        <v>147.84</v>
      </c>
    </row>
    <row r="50" s="8" customFormat="true" ht="12" hidden="false" customHeight="false" outlineLevel="0" collapsed="false">
      <c r="A50" s="9" t="s">
        <v>109</v>
      </c>
      <c r="B50" s="10" t="s">
        <v>53</v>
      </c>
      <c r="C50" s="11" t="s">
        <v>110</v>
      </c>
      <c r="D50" s="12" t="s">
        <v>111</v>
      </c>
      <c r="E50" s="13" t="s">
        <v>112</v>
      </c>
      <c r="F50" s="10" t="s">
        <v>24</v>
      </c>
      <c r="G50" s="17" t="n">
        <v>74</v>
      </c>
      <c r="H50" s="15" t="n">
        <v>1.2</v>
      </c>
      <c r="I50" s="21" t="n">
        <v>38</v>
      </c>
      <c r="J50" s="17" t="n">
        <f aca="false">H50*I50</f>
        <v>45.6</v>
      </c>
      <c r="K50" s="17" t="n">
        <v>6</v>
      </c>
      <c r="L50" s="17" t="n">
        <v>2</v>
      </c>
      <c r="M50" s="15" t="n">
        <f aca="false">G50/L50</f>
        <v>37</v>
      </c>
      <c r="N50" s="15" t="n">
        <f aca="false">1+(M50/30-1)*0.4</f>
        <v>1.09333333333333</v>
      </c>
      <c r="O50" s="15" t="n">
        <f aca="false">K50*L50*N50</f>
        <v>13.12</v>
      </c>
      <c r="P50" s="15" t="n">
        <f aca="false">J50+O50</f>
        <v>58.72</v>
      </c>
      <c r="Q50" s="15" t="n">
        <v>1</v>
      </c>
      <c r="R50" s="15" t="n">
        <f aca="false">P50*Q50</f>
        <v>58.72</v>
      </c>
    </row>
    <row r="51" s="8" customFormat="true" ht="12" hidden="false" customHeight="false" outlineLevel="0" collapsed="false">
      <c r="A51" s="18" t="s">
        <v>109</v>
      </c>
      <c r="B51" s="10" t="s">
        <v>53</v>
      </c>
      <c r="C51" s="20" t="s">
        <v>110</v>
      </c>
      <c r="D51" s="10" t="s">
        <v>113</v>
      </c>
      <c r="E51" s="19" t="s">
        <v>39</v>
      </c>
      <c r="F51" s="10" t="s">
        <v>27</v>
      </c>
      <c r="G51" s="17" t="n">
        <v>59</v>
      </c>
      <c r="H51" s="17" t="n">
        <v>1.2</v>
      </c>
      <c r="I51" s="17"/>
      <c r="J51" s="17" t="n">
        <f aca="false">H51*I51</f>
        <v>0</v>
      </c>
      <c r="K51" s="17" t="n">
        <v>20</v>
      </c>
      <c r="L51" s="17" t="n">
        <v>1</v>
      </c>
      <c r="M51" s="17" t="n">
        <f aca="false">G51/L51</f>
        <v>59</v>
      </c>
      <c r="N51" s="17" t="n">
        <f aca="false">1+(M51/30-1)*0.4</f>
        <v>1.38666666666667</v>
      </c>
      <c r="O51" s="17" t="n">
        <f aca="false">K51*L51*N51</f>
        <v>27.7333333333333</v>
      </c>
      <c r="P51" s="17" t="n">
        <f aca="false">J51+O51</f>
        <v>27.7333333333333</v>
      </c>
      <c r="Q51" s="17" t="n">
        <v>1</v>
      </c>
      <c r="R51" s="17" t="n">
        <f aca="false">P51*Q51</f>
        <v>27.7333333333333</v>
      </c>
    </row>
    <row r="52" s="8" customFormat="true" ht="12" hidden="false" customHeight="false" outlineLevel="0" collapsed="false">
      <c r="A52" s="18" t="s">
        <v>114</v>
      </c>
      <c r="B52" s="10" t="s">
        <v>20</v>
      </c>
      <c r="C52" s="20" t="s">
        <v>44</v>
      </c>
      <c r="D52" s="10" t="s">
        <v>115</v>
      </c>
      <c r="E52" s="19" t="s">
        <v>36</v>
      </c>
      <c r="F52" s="10" t="s">
        <v>27</v>
      </c>
      <c r="G52" s="17" t="n">
        <v>100</v>
      </c>
      <c r="H52" s="17" t="n">
        <f aca="false">0.85+0.005*G52</f>
        <v>1.35</v>
      </c>
      <c r="I52" s="17" t="n">
        <v>16</v>
      </c>
      <c r="J52" s="17" t="n">
        <f aca="false">H52*I52</f>
        <v>21.6</v>
      </c>
      <c r="K52" s="17" t="n">
        <v>4</v>
      </c>
      <c r="L52" s="17" t="n">
        <v>2</v>
      </c>
      <c r="M52" s="17" t="n">
        <f aca="false">G52/L52</f>
        <v>50</v>
      </c>
      <c r="N52" s="17" t="n">
        <f aca="false">1+(M52/30-1)*0.4</f>
        <v>1.26666666666667</v>
      </c>
      <c r="O52" s="17" t="n">
        <f aca="false">K52*L52*N52</f>
        <v>10.1333333333333</v>
      </c>
      <c r="P52" s="17" t="n">
        <f aca="false">J52+O52</f>
        <v>31.7333333333333</v>
      </c>
      <c r="Q52" s="17" t="n">
        <v>1</v>
      </c>
      <c r="R52" s="17" t="n">
        <f aca="false">P52*Q52</f>
        <v>31.7333333333333</v>
      </c>
    </row>
    <row r="53" s="8" customFormat="true" ht="12" hidden="false" customHeight="false" outlineLevel="0" collapsed="false">
      <c r="A53" s="24" t="s">
        <v>116</v>
      </c>
      <c r="B53" s="25" t="s">
        <v>20</v>
      </c>
      <c r="C53" s="26" t="s">
        <v>75</v>
      </c>
      <c r="D53" s="27" t="s">
        <v>117</v>
      </c>
      <c r="E53" s="28" t="s">
        <v>34</v>
      </c>
      <c r="F53" s="25" t="s">
        <v>24</v>
      </c>
      <c r="G53" s="29" t="n">
        <v>105</v>
      </c>
      <c r="H53" s="29" t="n">
        <v>1.2</v>
      </c>
      <c r="I53" s="30" t="n">
        <v>30</v>
      </c>
      <c r="J53" s="31" t="n">
        <f aca="false">H53*I53</f>
        <v>36</v>
      </c>
      <c r="K53" s="29" t="n">
        <v>30</v>
      </c>
      <c r="L53" s="29" t="n">
        <v>4</v>
      </c>
      <c r="M53" s="29" t="n">
        <f aca="false">G53/L53</f>
        <v>26.25</v>
      </c>
      <c r="N53" s="29" t="n">
        <f aca="false">1+(M53/30-1)*0.6</f>
        <v>0.925</v>
      </c>
      <c r="O53" s="15" t="n">
        <f aca="false">K53*L53*N53</f>
        <v>111</v>
      </c>
      <c r="P53" s="15" t="n">
        <f aca="false">J53+O53</f>
        <v>147</v>
      </c>
      <c r="Q53" s="15" t="n">
        <v>1.2</v>
      </c>
      <c r="R53" s="15" t="n">
        <f aca="false">P53*Q53</f>
        <v>176.4</v>
      </c>
    </row>
    <row r="54" s="8" customFormat="true" ht="12" hidden="false" customHeight="false" outlineLevel="0" collapsed="false">
      <c r="A54" s="9" t="s">
        <v>118</v>
      </c>
      <c r="B54" s="10" t="s">
        <v>53</v>
      </c>
      <c r="C54" s="11" t="s">
        <v>21</v>
      </c>
      <c r="D54" s="12" t="s">
        <v>119</v>
      </c>
      <c r="E54" s="13" t="s">
        <v>120</v>
      </c>
      <c r="F54" s="10" t="s">
        <v>24</v>
      </c>
      <c r="G54" s="14" t="n">
        <v>100</v>
      </c>
      <c r="H54" s="15" t="n">
        <f aca="false">0.85+0.005*G54</f>
        <v>1.35</v>
      </c>
      <c r="I54" s="16" t="n">
        <v>48</v>
      </c>
      <c r="J54" s="17" t="n">
        <f aca="false">H54*I54</f>
        <v>64.8</v>
      </c>
      <c r="K54" s="15" t="n">
        <v>20</v>
      </c>
      <c r="L54" s="15" t="n">
        <v>2</v>
      </c>
      <c r="M54" s="15" t="n">
        <f aca="false">G54/L54</f>
        <v>50</v>
      </c>
      <c r="N54" s="15" t="n">
        <f aca="false">1+(M54/30-1)*0.4</f>
        <v>1.26666666666667</v>
      </c>
      <c r="O54" s="15" t="n">
        <f aca="false">K54*L54*N54</f>
        <v>50.6666666666667</v>
      </c>
      <c r="P54" s="15" t="n">
        <f aca="false">J54+O54</f>
        <v>115.466666666667</v>
      </c>
      <c r="Q54" s="15" t="n">
        <v>1</v>
      </c>
      <c r="R54" s="15" t="n">
        <f aca="false">P54*Q54</f>
        <v>115.466666666667</v>
      </c>
    </row>
    <row r="55" s="8" customFormat="true" ht="12" hidden="false" customHeight="false" outlineLevel="0" collapsed="false">
      <c r="A55" s="18" t="s">
        <v>118</v>
      </c>
      <c r="B55" s="10" t="s">
        <v>53</v>
      </c>
      <c r="C55" s="20" t="s">
        <v>21</v>
      </c>
      <c r="D55" s="10" t="s">
        <v>119</v>
      </c>
      <c r="E55" s="19" t="s">
        <v>121</v>
      </c>
      <c r="F55" s="10" t="s">
        <v>27</v>
      </c>
      <c r="G55" s="32" t="n">
        <v>114</v>
      </c>
      <c r="H55" s="17" t="n">
        <f aca="false">0.85+0.005*G55</f>
        <v>1.42</v>
      </c>
      <c r="I55" s="21" t="n">
        <v>48</v>
      </c>
      <c r="J55" s="17" t="n">
        <f aca="false">H55*I55</f>
        <v>68.16</v>
      </c>
      <c r="K55" s="17" t="n">
        <v>20</v>
      </c>
      <c r="L55" s="17" t="n">
        <v>2</v>
      </c>
      <c r="M55" s="17" t="n">
        <f aca="false">G55/L55</f>
        <v>57</v>
      </c>
      <c r="N55" s="17" t="n">
        <f aca="false">1+(M55/30-1)*0.4</f>
        <v>1.36</v>
      </c>
      <c r="O55" s="17" t="n">
        <f aca="false">K55*L55*N55</f>
        <v>54.4</v>
      </c>
      <c r="P55" s="17" t="n">
        <f aca="false">J55+O55</f>
        <v>122.56</v>
      </c>
      <c r="Q55" s="17" t="n">
        <v>1</v>
      </c>
      <c r="R55" s="17" t="n">
        <f aca="false">P55*Q55</f>
        <v>122.56</v>
      </c>
    </row>
    <row r="56" s="8" customFormat="true" ht="12" hidden="false" customHeight="false" outlineLevel="0" collapsed="false">
      <c r="A56" s="9" t="s">
        <v>118</v>
      </c>
      <c r="B56" s="10" t="s">
        <v>53</v>
      </c>
      <c r="C56" s="11" t="s">
        <v>21</v>
      </c>
      <c r="D56" s="12" t="s">
        <v>122</v>
      </c>
      <c r="E56" s="13" t="s">
        <v>29</v>
      </c>
      <c r="F56" s="10" t="s">
        <v>24</v>
      </c>
      <c r="G56" s="14" t="n">
        <v>80</v>
      </c>
      <c r="H56" s="15" t="n">
        <f aca="false">0.85+0.005*G56</f>
        <v>1.25</v>
      </c>
      <c r="I56" s="16" t="n">
        <v>30</v>
      </c>
      <c r="J56" s="17" t="n">
        <f aca="false">H56*I56</f>
        <v>37.5</v>
      </c>
      <c r="K56" s="15"/>
      <c r="L56" s="15"/>
      <c r="M56" s="15"/>
      <c r="N56" s="15"/>
      <c r="O56" s="15"/>
      <c r="P56" s="15" t="n">
        <f aca="false">J56+O56</f>
        <v>37.5</v>
      </c>
      <c r="Q56" s="15" t="n">
        <v>1</v>
      </c>
      <c r="R56" s="15" t="n">
        <f aca="false">P56*Q56</f>
        <v>37.5</v>
      </c>
    </row>
    <row r="57" s="8" customFormat="true" ht="12" hidden="false" customHeight="false" outlineLevel="0" collapsed="false">
      <c r="A57" s="9" t="s">
        <v>118</v>
      </c>
      <c r="B57" s="10" t="s">
        <v>53</v>
      </c>
      <c r="C57" s="11" t="s">
        <v>21</v>
      </c>
      <c r="D57" s="12" t="s">
        <v>28</v>
      </c>
      <c r="E57" s="13" t="s">
        <v>29</v>
      </c>
      <c r="F57" s="10" t="s">
        <v>24</v>
      </c>
      <c r="G57" s="14" t="n">
        <v>105</v>
      </c>
      <c r="H57" s="15" t="n">
        <f aca="false">0.85+0.005*G57</f>
        <v>1.375</v>
      </c>
      <c r="I57" s="16" t="n">
        <v>10</v>
      </c>
      <c r="J57" s="17" t="n">
        <f aca="false">H57*I57</f>
        <v>13.75</v>
      </c>
      <c r="K57" s="15"/>
      <c r="L57" s="15"/>
      <c r="M57" s="15"/>
      <c r="N57" s="15"/>
      <c r="O57" s="15"/>
      <c r="P57" s="15" t="n">
        <f aca="false">J57+O57</f>
        <v>13.75</v>
      </c>
      <c r="Q57" s="15" t="n">
        <v>1</v>
      </c>
      <c r="R57" s="15" t="n">
        <f aca="false">P57*Q57</f>
        <v>13.75</v>
      </c>
    </row>
    <row r="58" s="8" customFormat="true" ht="12" hidden="false" customHeight="false" outlineLevel="0" collapsed="false">
      <c r="A58" s="18" t="s">
        <v>123</v>
      </c>
      <c r="B58" s="10" t="s">
        <v>53</v>
      </c>
      <c r="C58" s="10" t="s">
        <v>54</v>
      </c>
      <c r="D58" s="10" t="s">
        <v>124</v>
      </c>
      <c r="E58" s="19" t="s">
        <v>46</v>
      </c>
      <c r="F58" s="10" t="s">
        <v>27</v>
      </c>
      <c r="G58" s="17" t="n">
        <v>105</v>
      </c>
      <c r="H58" s="17" t="n">
        <f aca="false">0.85+0.005*G58</f>
        <v>1.375</v>
      </c>
      <c r="I58" s="17" t="n">
        <v>10</v>
      </c>
      <c r="J58" s="17" t="n">
        <f aca="false">H58*I58</f>
        <v>13.75</v>
      </c>
      <c r="K58" s="17"/>
      <c r="L58" s="17"/>
      <c r="M58" s="17"/>
      <c r="N58" s="17"/>
      <c r="O58" s="17"/>
      <c r="P58" s="17" t="n">
        <f aca="false">J58+O58</f>
        <v>13.75</v>
      </c>
      <c r="Q58" s="17" t="n">
        <v>1.2</v>
      </c>
      <c r="R58" s="17" t="n">
        <f aca="false">P58*Q58</f>
        <v>16.5</v>
      </c>
    </row>
    <row r="59" s="8" customFormat="true" ht="12" hidden="false" customHeight="false" outlineLevel="0" collapsed="false">
      <c r="A59" s="9" t="s">
        <v>123</v>
      </c>
      <c r="B59" s="12" t="s">
        <v>53</v>
      </c>
      <c r="C59" s="11" t="s">
        <v>54</v>
      </c>
      <c r="D59" s="12" t="s">
        <v>125</v>
      </c>
      <c r="E59" s="13" t="s">
        <v>126</v>
      </c>
      <c r="F59" s="10" t="s">
        <v>24</v>
      </c>
      <c r="G59" s="15" t="n">
        <v>226</v>
      </c>
      <c r="H59" s="15" t="n">
        <f aca="false">0.85+0.005*G59</f>
        <v>1.98</v>
      </c>
      <c r="I59" s="17" t="n">
        <v>30</v>
      </c>
      <c r="J59" s="17" t="n">
        <f aca="false">H59*I59</f>
        <v>59.4</v>
      </c>
      <c r="K59" s="32" t="n">
        <v>20</v>
      </c>
      <c r="L59" s="32" t="n">
        <v>5</v>
      </c>
      <c r="M59" s="15" t="n">
        <f aca="false">G59/L59</f>
        <v>45.2</v>
      </c>
      <c r="N59" s="15" t="n">
        <f aca="false">1+(M59/30-1)*0.4</f>
        <v>1.20266666666667</v>
      </c>
      <c r="O59" s="15" t="n">
        <f aca="false">K59*L59*N59</f>
        <v>120.266666666667</v>
      </c>
      <c r="P59" s="15" t="n">
        <f aca="false">J59+O59</f>
        <v>179.666666666667</v>
      </c>
      <c r="Q59" s="15" t="n">
        <v>1.2</v>
      </c>
      <c r="R59" s="15" t="n">
        <f aca="false">P59*Q59</f>
        <v>215.6</v>
      </c>
    </row>
    <row r="60" s="8" customFormat="true" ht="12" hidden="false" customHeight="false" outlineLevel="0" collapsed="false">
      <c r="A60" s="9" t="s">
        <v>123</v>
      </c>
      <c r="B60" s="12" t="s">
        <v>53</v>
      </c>
      <c r="C60" s="11" t="s">
        <v>54</v>
      </c>
      <c r="D60" s="12" t="s">
        <v>127</v>
      </c>
      <c r="E60" s="13" t="s">
        <v>34</v>
      </c>
      <c r="F60" s="10" t="s">
        <v>24</v>
      </c>
      <c r="G60" s="15" t="n">
        <v>93</v>
      </c>
      <c r="H60" s="15" t="n">
        <f aca="false">0.85+0.005*G60</f>
        <v>1.315</v>
      </c>
      <c r="I60" s="17" t="n">
        <v>24</v>
      </c>
      <c r="J60" s="17" t="n">
        <f aca="false">H60*I60</f>
        <v>31.56</v>
      </c>
      <c r="K60" s="32"/>
      <c r="L60" s="32"/>
      <c r="M60" s="15"/>
      <c r="N60" s="15"/>
      <c r="O60" s="15"/>
      <c r="P60" s="15" t="n">
        <f aca="false">J60+O60</f>
        <v>31.56</v>
      </c>
      <c r="Q60" s="15" t="n">
        <v>1.2</v>
      </c>
      <c r="R60" s="15" t="n">
        <f aca="false">P60*Q60</f>
        <v>37.872</v>
      </c>
    </row>
    <row r="61" s="8" customFormat="true" ht="12" hidden="false" customHeight="false" outlineLevel="0" collapsed="false">
      <c r="A61" s="18" t="s">
        <v>123</v>
      </c>
      <c r="B61" s="10" t="s">
        <v>53</v>
      </c>
      <c r="C61" s="10" t="s">
        <v>54</v>
      </c>
      <c r="D61" s="10" t="s">
        <v>128</v>
      </c>
      <c r="E61" s="19" t="s">
        <v>39</v>
      </c>
      <c r="F61" s="10" t="s">
        <v>27</v>
      </c>
      <c r="G61" s="17" t="n">
        <v>19</v>
      </c>
      <c r="H61" s="17" t="n">
        <v>1.2</v>
      </c>
      <c r="I61" s="17" t="n">
        <v>16</v>
      </c>
      <c r="J61" s="17" t="n">
        <f aca="false">H61*I61</f>
        <v>19.2</v>
      </c>
      <c r="K61" s="17"/>
      <c r="L61" s="17"/>
      <c r="M61" s="17"/>
      <c r="N61" s="17"/>
      <c r="O61" s="17"/>
      <c r="P61" s="17" t="n">
        <f aca="false">J61+O61</f>
        <v>19.2</v>
      </c>
      <c r="Q61" s="17" t="n">
        <v>1</v>
      </c>
      <c r="R61" s="17" t="n">
        <f aca="false">P61*Q61</f>
        <v>19.2</v>
      </c>
    </row>
    <row r="62" s="8" customFormat="true" ht="24" hidden="false" customHeight="false" outlineLevel="0" collapsed="false">
      <c r="A62" s="18" t="s">
        <v>123</v>
      </c>
      <c r="B62" s="10" t="s">
        <v>53</v>
      </c>
      <c r="C62" s="10" t="s">
        <v>54</v>
      </c>
      <c r="D62" s="10" t="s">
        <v>129</v>
      </c>
      <c r="E62" s="19" t="s">
        <v>98</v>
      </c>
      <c r="F62" s="10" t="s">
        <v>27</v>
      </c>
      <c r="G62" s="17" t="n">
        <v>40</v>
      </c>
      <c r="H62" s="17" t="n">
        <v>1.2</v>
      </c>
      <c r="I62" s="17" t="n">
        <v>24</v>
      </c>
      <c r="J62" s="17" t="n">
        <f aca="false">H62*I62</f>
        <v>28.8</v>
      </c>
      <c r="K62" s="17"/>
      <c r="L62" s="17"/>
      <c r="M62" s="17"/>
      <c r="N62" s="17"/>
      <c r="O62" s="17"/>
      <c r="P62" s="17" t="n">
        <f aca="false">J62+O62</f>
        <v>28.8</v>
      </c>
      <c r="Q62" s="17" t="n">
        <v>1</v>
      </c>
      <c r="R62" s="17" t="n">
        <f aca="false">P62*Q62</f>
        <v>28.8</v>
      </c>
    </row>
    <row r="63" s="8" customFormat="true" ht="12" hidden="false" customHeight="false" outlineLevel="0" collapsed="false">
      <c r="A63" s="18" t="s">
        <v>130</v>
      </c>
      <c r="B63" s="10" t="s">
        <v>53</v>
      </c>
      <c r="C63" s="20" t="s">
        <v>104</v>
      </c>
      <c r="D63" s="10" t="s">
        <v>66</v>
      </c>
      <c r="E63" s="19" t="s">
        <v>84</v>
      </c>
      <c r="F63" s="10" t="s">
        <v>27</v>
      </c>
      <c r="G63" s="17" t="n">
        <v>125</v>
      </c>
      <c r="H63" s="17" t="n">
        <f aca="false">0.85+0.005*G63</f>
        <v>1.475</v>
      </c>
      <c r="I63" s="17" t="n">
        <v>10</v>
      </c>
      <c r="J63" s="17" t="n">
        <f aca="false">H63*I63</f>
        <v>14.75</v>
      </c>
      <c r="K63" s="17"/>
      <c r="L63" s="17"/>
      <c r="M63" s="17"/>
      <c r="N63" s="17"/>
      <c r="O63" s="17"/>
      <c r="P63" s="17" t="n">
        <f aca="false">J63+O63</f>
        <v>14.75</v>
      </c>
      <c r="Q63" s="17" t="n">
        <v>1</v>
      </c>
      <c r="R63" s="17" t="n">
        <f aca="false">P63*Q63</f>
        <v>14.75</v>
      </c>
    </row>
    <row r="64" s="8" customFormat="true" ht="12" hidden="false" customHeight="false" outlineLevel="0" collapsed="false">
      <c r="A64" s="18" t="s">
        <v>130</v>
      </c>
      <c r="B64" s="10" t="s">
        <v>53</v>
      </c>
      <c r="C64" s="20" t="s">
        <v>104</v>
      </c>
      <c r="D64" s="10" t="s">
        <v>105</v>
      </c>
      <c r="E64" s="19" t="s">
        <v>39</v>
      </c>
      <c r="F64" s="10" t="s">
        <v>27</v>
      </c>
      <c r="G64" s="17" t="n">
        <v>59</v>
      </c>
      <c r="H64" s="17" t="n">
        <v>1.2</v>
      </c>
      <c r="I64" s="17" t="n">
        <v>2</v>
      </c>
      <c r="J64" s="17" t="n">
        <f aca="false">H64*I64</f>
        <v>2.4</v>
      </c>
      <c r="K64" s="17"/>
      <c r="L64" s="17"/>
      <c r="M64" s="17"/>
      <c r="N64" s="17"/>
      <c r="O64" s="17"/>
      <c r="P64" s="17" t="n">
        <f aca="false">J64+O64</f>
        <v>2.4</v>
      </c>
      <c r="Q64" s="17" t="n">
        <v>1</v>
      </c>
      <c r="R64" s="17" t="n">
        <f aca="false">P64*Q64</f>
        <v>2.4</v>
      </c>
    </row>
    <row r="65" s="8" customFormat="true" ht="12" hidden="false" customHeight="false" outlineLevel="0" collapsed="false">
      <c r="A65" s="9" t="s">
        <v>131</v>
      </c>
      <c r="B65" s="10" t="s">
        <v>20</v>
      </c>
      <c r="C65" s="11" t="s">
        <v>104</v>
      </c>
      <c r="D65" s="12" t="s">
        <v>132</v>
      </c>
      <c r="E65" s="13" t="s">
        <v>39</v>
      </c>
      <c r="F65" s="10" t="s">
        <v>24</v>
      </c>
      <c r="G65" s="15" t="n">
        <v>63</v>
      </c>
      <c r="H65" s="15" t="n">
        <v>1.2</v>
      </c>
      <c r="I65" s="16" t="n">
        <v>22</v>
      </c>
      <c r="J65" s="17" t="n">
        <f aca="false">H65*I65</f>
        <v>26.4</v>
      </c>
      <c r="K65" s="15" t="n">
        <v>8</v>
      </c>
      <c r="L65" s="15" t="n">
        <v>1</v>
      </c>
      <c r="M65" s="15" t="n">
        <f aca="false">G65/L65</f>
        <v>63</v>
      </c>
      <c r="N65" s="15" t="n">
        <f aca="false">1+(M65/30-1)*0.4</f>
        <v>1.44</v>
      </c>
      <c r="O65" s="15" t="n">
        <f aca="false">K65*L65*N65</f>
        <v>11.52</v>
      </c>
      <c r="P65" s="15" t="n">
        <f aca="false">J65+O65</f>
        <v>37.92</v>
      </c>
      <c r="Q65" s="15" t="n">
        <v>1</v>
      </c>
      <c r="R65" s="15" t="n">
        <f aca="false">P65*Q65</f>
        <v>37.92</v>
      </c>
    </row>
    <row r="66" s="8" customFormat="true" ht="12" hidden="false" customHeight="false" outlineLevel="0" collapsed="false">
      <c r="A66" s="18" t="s">
        <v>131</v>
      </c>
      <c r="B66" s="10" t="s">
        <v>20</v>
      </c>
      <c r="C66" s="20" t="s">
        <v>104</v>
      </c>
      <c r="D66" s="10" t="s">
        <v>133</v>
      </c>
      <c r="E66" s="19" t="s">
        <v>36</v>
      </c>
      <c r="F66" s="10" t="s">
        <v>27</v>
      </c>
      <c r="G66" s="17" t="n">
        <v>75</v>
      </c>
      <c r="H66" s="17" t="n">
        <f aca="false">0.85+0.005*G66</f>
        <v>1.225</v>
      </c>
      <c r="I66" s="17" t="n">
        <v>24</v>
      </c>
      <c r="J66" s="17" t="n">
        <f aca="false">H66*I66</f>
        <v>29.4</v>
      </c>
      <c r="K66" s="17" t="n">
        <v>6</v>
      </c>
      <c r="L66" s="17" t="n">
        <v>2</v>
      </c>
      <c r="M66" s="17" t="n">
        <f aca="false">G66/L66</f>
        <v>37.5</v>
      </c>
      <c r="N66" s="17" t="n">
        <f aca="false">1+(M66/30-1)*0.4</f>
        <v>1.1</v>
      </c>
      <c r="O66" s="17" t="n">
        <f aca="false">K66*L66*N66</f>
        <v>13.2</v>
      </c>
      <c r="P66" s="17" t="n">
        <f aca="false">J66+O66</f>
        <v>42.6</v>
      </c>
      <c r="Q66" s="17" t="n">
        <v>1</v>
      </c>
      <c r="R66" s="17" t="n">
        <f aca="false">P66*Q66</f>
        <v>42.6</v>
      </c>
    </row>
    <row r="67" s="8" customFormat="true" ht="12" hidden="false" customHeight="false" outlineLevel="0" collapsed="false">
      <c r="A67" s="18" t="s">
        <v>134</v>
      </c>
      <c r="B67" s="10" t="s">
        <v>20</v>
      </c>
      <c r="C67" s="20" t="s">
        <v>104</v>
      </c>
      <c r="D67" s="10" t="s">
        <v>66</v>
      </c>
      <c r="E67" s="19" t="s">
        <v>84</v>
      </c>
      <c r="F67" s="10" t="s">
        <v>27</v>
      </c>
      <c r="G67" s="17" t="n">
        <v>125</v>
      </c>
      <c r="H67" s="17" t="n">
        <f aca="false">0.85+0.005*G67</f>
        <v>1.475</v>
      </c>
      <c r="I67" s="17" t="n">
        <v>18</v>
      </c>
      <c r="J67" s="17" t="n">
        <f aca="false">H67*I67</f>
        <v>26.55</v>
      </c>
      <c r="K67" s="17" t="n">
        <v>12</v>
      </c>
      <c r="L67" s="17" t="n">
        <v>2</v>
      </c>
      <c r="M67" s="17" t="n">
        <f aca="false">G67/L67</f>
        <v>62.5</v>
      </c>
      <c r="N67" s="17" t="n">
        <f aca="false">1+(M67/30-1)*0.4</f>
        <v>1.43333333333333</v>
      </c>
      <c r="O67" s="17" t="n">
        <f aca="false">K67*L67*N67</f>
        <v>34.4</v>
      </c>
      <c r="P67" s="17" t="n">
        <f aca="false">J67+O67</f>
        <v>60.95</v>
      </c>
      <c r="Q67" s="17" t="n">
        <v>1</v>
      </c>
      <c r="R67" s="17" t="n">
        <f aca="false">P67*Q67</f>
        <v>60.95</v>
      </c>
    </row>
    <row r="68" s="8" customFormat="true" ht="24" hidden="false" customHeight="false" outlineLevel="0" collapsed="false">
      <c r="A68" s="18" t="s">
        <v>135</v>
      </c>
      <c r="B68" s="10" t="s">
        <v>31</v>
      </c>
      <c r="C68" s="20" t="s">
        <v>61</v>
      </c>
      <c r="D68" s="10" t="s">
        <v>62</v>
      </c>
      <c r="E68" s="19" t="s">
        <v>98</v>
      </c>
      <c r="F68" s="10" t="s">
        <v>27</v>
      </c>
      <c r="G68" s="17" t="n">
        <v>76</v>
      </c>
      <c r="H68" s="17" t="n">
        <f aca="false">0.85+0.005*G68</f>
        <v>1.23</v>
      </c>
      <c r="I68" s="17" t="n">
        <v>18</v>
      </c>
      <c r="J68" s="17" t="n">
        <f aca="false">H68*I68</f>
        <v>22.14</v>
      </c>
      <c r="K68" s="17"/>
      <c r="L68" s="17"/>
      <c r="M68" s="17"/>
      <c r="N68" s="17"/>
      <c r="O68" s="17"/>
      <c r="P68" s="17" t="n">
        <f aca="false">J68+O68</f>
        <v>22.14</v>
      </c>
      <c r="Q68" s="17" t="n">
        <v>1</v>
      </c>
      <c r="R68" s="17" t="n">
        <f aca="false">P68*Q68</f>
        <v>22.14</v>
      </c>
    </row>
    <row r="69" s="8" customFormat="true" ht="12" hidden="false" customHeight="false" outlineLevel="0" collapsed="false">
      <c r="A69" s="33" t="s">
        <v>136</v>
      </c>
      <c r="B69" s="10" t="s">
        <v>20</v>
      </c>
      <c r="C69" s="11" t="s">
        <v>110</v>
      </c>
      <c r="D69" s="12" t="s">
        <v>137</v>
      </c>
      <c r="E69" s="13" t="s">
        <v>39</v>
      </c>
      <c r="F69" s="10" t="s">
        <v>24</v>
      </c>
      <c r="G69" s="15" t="n">
        <v>63</v>
      </c>
      <c r="H69" s="15" t="n">
        <v>1.2</v>
      </c>
      <c r="I69" s="16" t="n">
        <v>18</v>
      </c>
      <c r="J69" s="17" t="n">
        <f aca="false">H69*I69</f>
        <v>21.6</v>
      </c>
      <c r="K69" s="15" t="n">
        <v>12</v>
      </c>
      <c r="L69" s="15" t="n">
        <v>2</v>
      </c>
      <c r="M69" s="15" t="n">
        <f aca="false">G69/L69</f>
        <v>31.5</v>
      </c>
      <c r="N69" s="15" t="n">
        <f aca="false">1+(M69/30-1)*0.4</f>
        <v>1.02</v>
      </c>
      <c r="O69" s="15" t="n">
        <f aca="false">K69*L69*N69</f>
        <v>24.48</v>
      </c>
      <c r="P69" s="15" t="n">
        <f aca="false">J69+O69</f>
        <v>46.08</v>
      </c>
      <c r="Q69" s="15" t="n">
        <v>1</v>
      </c>
      <c r="R69" s="15" t="n">
        <f aca="false">P69*Q69</f>
        <v>46.08</v>
      </c>
    </row>
    <row r="70" s="8" customFormat="true" ht="12" hidden="false" customHeight="false" outlineLevel="0" collapsed="false">
      <c r="A70" s="9" t="s">
        <v>138</v>
      </c>
      <c r="B70" s="12" t="s">
        <v>53</v>
      </c>
      <c r="C70" s="11" t="s">
        <v>21</v>
      </c>
      <c r="D70" s="12" t="s">
        <v>139</v>
      </c>
      <c r="E70" s="13" t="s">
        <v>29</v>
      </c>
      <c r="F70" s="10" t="s">
        <v>24</v>
      </c>
      <c r="G70" s="14" t="n">
        <v>105</v>
      </c>
      <c r="H70" s="15" t="n">
        <f aca="false">0.85+0.005*G70</f>
        <v>1.375</v>
      </c>
      <c r="I70" s="16" t="n">
        <v>32</v>
      </c>
      <c r="J70" s="17" t="n">
        <f aca="false">H70*I70</f>
        <v>44</v>
      </c>
      <c r="K70" s="15" t="n">
        <v>8</v>
      </c>
      <c r="L70" s="15" t="n">
        <v>2</v>
      </c>
      <c r="M70" s="15" t="n">
        <f aca="false">G70/L70</f>
        <v>52.5</v>
      </c>
      <c r="N70" s="15" t="n">
        <f aca="false">1+(M70/30-1)*0.4</f>
        <v>1.3</v>
      </c>
      <c r="O70" s="15" t="n">
        <f aca="false">K70*L70*N70</f>
        <v>20.8</v>
      </c>
      <c r="P70" s="15" t="n">
        <f aca="false">J70+O70</f>
        <v>64.8</v>
      </c>
      <c r="Q70" s="15" t="n">
        <v>1</v>
      </c>
      <c r="R70" s="15" t="n">
        <f aca="false">P70*Q70</f>
        <v>64.8</v>
      </c>
    </row>
    <row r="71" s="8" customFormat="true" ht="12" hidden="false" customHeight="false" outlineLevel="0" collapsed="false">
      <c r="A71" s="9" t="s">
        <v>138</v>
      </c>
      <c r="B71" s="12" t="s">
        <v>53</v>
      </c>
      <c r="C71" s="11" t="s">
        <v>21</v>
      </c>
      <c r="D71" s="12" t="s">
        <v>140</v>
      </c>
      <c r="E71" s="13" t="s">
        <v>141</v>
      </c>
      <c r="F71" s="10" t="s">
        <v>24</v>
      </c>
      <c r="G71" s="14" t="n">
        <v>126</v>
      </c>
      <c r="H71" s="15" t="n">
        <f aca="false">0.85+0.005*G71</f>
        <v>1.48</v>
      </c>
      <c r="I71" s="16" t="n">
        <v>10</v>
      </c>
      <c r="J71" s="17" t="n">
        <f aca="false">H71*I71</f>
        <v>14.8</v>
      </c>
      <c r="K71" s="15"/>
      <c r="L71" s="15"/>
      <c r="M71" s="15"/>
      <c r="N71" s="15"/>
      <c r="O71" s="15"/>
      <c r="P71" s="15" t="n">
        <f aca="false">J71+O71</f>
        <v>14.8</v>
      </c>
      <c r="Q71" s="15" t="n">
        <v>1</v>
      </c>
      <c r="R71" s="15" t="n">
        <f aca="false">P71*Q71</f>
        <v>14.8</v>
      </c>
    </row>
    <row r="72" s="8" customFormat="true" ht="24" hidden="false" customHeight="false" outlineLevel="0" collapsed="false">
      <c r="A72" s="23" t="s">
        <v>138</v>
      </c>
      <c r="B72" s="10" t="s">
        <v>53</v>
      </c>
      <c r="C72" s="20" t="s">
        <v>21</v>
      </c>
      <c r="D72" s="10" t="s">
        <v>142</v>
      </c>
      <c r="E72" s="19" t="s">
        <v>98</v>
      </c>
      <c r="F72" s="10" t="s">
        <v>143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s="8" customFormat="true" ht="24" hidden="false" customHeight="false" outlineLevel="0" collapsed="false">
      <c r="A73" s="18" t="s">
        <v>138</v>
      </c>
      <c r="B73" s="10" t="s">
        <v>53</v>
      </c>
      <c r="C73" s="10" t="s">
        <v>21</v>
      </c>
      <c r="D73" s="10" t="s">
        <v>25</v>
      </c>
      <c r="E73" s="19" t="s">
        <v>26</v>
      </c>
      <c r="F73" s="10" t="s">
        <v>27</v>
      </c>
      <c r="G73" s="17" t="n">
        <v>138</v>
      </c>
      <c r="H73" s="17" t="n">
        <f aca="false">0.85+0.005*G73</f>
        <v>1.54</v>
      </c>
      <c r="I73" s="17" t="n">
        <v>45</v>
      </c>
      <c r="J73" s="17" t="n">
        <f aca="false">H73*I73</f>
        <v>69.3</v>
      </c>
      <c r="K73" s="17"/>
      <c r="L73" s="17"/>
      <c r="M73" s="17"/>
      <c r="N73" s="17"/>
      <c r="O73" s="17"/>
      <c r="P73" s="17" t="n">
        <f aca="false">J73+O73</f>
        <v>69.3</v>
      </c>
      <c r="Q73" s="17" t="n">
        <v>1</v>
      </c>
      <c r="R73" s="17" t="n">
        <f aca="false">P73*Q73</f>
        <v>69.3</v>
      </c>
    </row>
    <row r="74" s="8" customFormat="true" ht="12" hidden="false" customHeight="false" outlineLevel="0" collapsed="false">
      <c r="A74" s="9" t="s">
        <v>138</v>
      </c>
      <c r="B74" s="12" t="s">
        <v>53</v>
      </c>
      <c r="C74" s="11" t="s">
        <v>21</v>
      </c>
      <c r="D74" s="12" t="s">
        <v>144</v>
      </c>
      <c r="E74" s="13" t="s">
        <v>141</v>
      </c>
      <c r="F74" s="10" t="s">
        <v>24</v>
      </c>
      <c r="G74" s="14" t="n">
        <v>126</v>
      </c>
      <c r="H74" s="15" t="n">
        <f aca="false">0.85+0.005*G74</f>
        <v>1.48</v>
      </c>
      <c r="I74" s="16" t="n">
        <v>12</v>
      </c>
      <c r="J74" s="17" t="n">
        <f aca="false">H74*I74</f>
        <v>17.76</v>
      </c>
      <c r="K74" s="15" t="n">
        <v>28</v>
      </c>
      <c r="L74" s="15" t="n">
        <v>3</v>
      </c>
      <c r="M74" s="15" t="n">
        <f aca="false">G74/L74</f>
        <v>42</v>
      </c>
      <c r="N74" s="15" t="n">
        <f aca="false">1+(M74/30-1)*0.4</f>
        <v>1.16</v>
      </c>
      <c r="O74" s="15" t="n">
        <f aca="false">K74*L74*N74</f>
        <v>97.44</v>
      </c>
      <c r="P74" s="15" t="n">
        <f aca="false">J74+O74</f>
        <v>115.2</v>
      </c>
      <c r="Q74" s="15" t="n">
        <v>1</v>
      </c>
      <c r="R74" s="15" t="n">
        <f aca="false">P74*Q74</f>
        <v>115.2</v>
      </c>
    </row>
    <row r="75" s="8" customFormat="true" ht="12" hidden="false" customHeight="false" outlineLevel="0" collapsed="false">
      <c r="A75" s="9" t="s">
        <v>138</v>
      </c>
      <c r="B75" s="12" t="s">
        <v>53</v>
      </c>
      <c r="C75" s="11" t="s">
        <v>21</v>
      </c>
      <c r="D75" s="12" t="s">
        <v>28</v>
      </c>
      <c r="E75" s="13" t="s">
        <v>29</v>
      </c>
      <c r="F75" s="10" t="s">
        <v>24</v>
      </c>
      <c r="G75" s="14" t="n">
        <v>105</v>
      </c>
      <c r="H75" s="15" t="n">
        <f aca="false">0.85+0.005*G75</f>
        <v>1.375</v>
      </c>
      <c r="I75" s="16" t="n">
        <v>14</v>
      </c>
      <c r="J75" s="17" t="n">
        <f aca="false">H75*I75</f>
        <v>19.25</v>
      </c>
      <c r="K75" s="15" t="n">
        <v>2</v>
      </c>
      <c r="L75" s="15" t="n">
        <v>2</v>
      </c>
      <c r="M75" s="15" t="n">
        <f aca="false">G75/L75</f>
        <v>52.5</v>
      </c>
      <c r="N75" s="15" t="n">
        <f aca="false">1+(M75/30-1)*0.4</f>
        <v>1.3</v>
      </c>
      <c r="O75" s="15" t="n">
        <f aca="false">K75*L75*N75</f>
        <v>5.2</v>
      </c>
      <c r="P75" s="15" t="n">
        <f aca="false">J75+O75</f>
        <v>24.45</v>
      </c>
      <c r="Q75" s="15" t="n">
        <v>1</v>
      </c>
      <c r="R75" s="15" t="n">
        <f aca="false">P75*Q75</f>
        <v>24.45</v>
      </c>
    </row>
    <row r="76" s="8" customFormat="true" ht="12" hidden="false" customHeight="false" outlineLevel="0" collapsed="false">
      <c r="A76" s="18" t="s">
        <v>145</v>
      </c>
      <c r="B76" s="10" t="s">
        <v>43</v>
      </c>
      <c r="C76" s="10" t="s">
        <v>49</v>
      </c>
      <c r="D76" s="10" t="s">
        <v>146</v>
      </c>
      <c r="E76" s="19" t="s">
        <v>36</v>
      </c>
      <c r="F76" s="10" t="s">
        <v>27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 t="n">
        <v>1</v>
      </c>
      <c r="R76" s="17" t="n">
        <f aca="false">P76*Q76</f>
        <v>0</v>
      </c>
    </row>
    <row r="77" s="8" customFormat="true" ht="12" hidden="false" customHeight="false" outlineLevel="0" collapsed="false">
      <c r="A77" s="18" t="s">
        <v>145</v>
      </c>
      <c r="B77" s="10" t="s">
        <v>43</v>
      </c>
      <c r="C77" s="10" t="s">
        <v>49</v>
      </c>
      <c r="D77" s="10" t="s">
        <v>147</v>
      </c>
      <c r="E77" s="19" t="s">
        <v>36</v>
      </c>
      <c r="F77" s="10" t="s">
        <v>27</v>
      </c>
      <c r="G77" s="17" t="n">
        <v>100</v>
      </c>
      <c r="H77" s="17" t="n">
        <f aca="false">0.85+0.005*G77</f>
        <v>1.35</v>
      </c>
      <c r="I77" s="17"/>
      <c r="J77" s="17" t="n">
        <f aca="false">H77*I77</f>
        <v>0</v>
      </c>
      <c r="K77" s="17" t="n">
        <v>20</v>
      </c>
      <c r="L77" s="17" t="n">
        <v>3</v>
      </c>
      <c r="M77" s="17" t="n">
        <f aca="false">G77/L77</f>
        <v>33.3333333333333</v>
      </c>
      <c r="N77" s="17" t="n">
        <f aca="false">1+(M77/30-1)*0.4</f>
        <v>1.04444444444444</v>
      </c>
      <c r="O77" s="17" t="n">
        <f aca="false">K77*L77*N77</f>
        <v>62.6666666666667</v>
      </c>
      <c r="P77" s="17" t="n">
        <f aca="false">J77+O77</f>
        <v>62.6666666666667</v>
      </c>
      <c r="Q77" s="17" t="n">
        <v>1</v>
      </c>
      <c r="R77" s="17" t="n">
        <f aca="false">P77*Q77</f>
        <v>62.6666666666667</v>
      </c>
    </row>
    <row r="78" s="8" customFormat="true" ht="12" hidden="false" customHeight="false" outlineLevel="0" collapsed="false">
      <c r="A78" s="18" t="s">
        <v>145</v>
      </c>
      <c r="B78" s="10" t="s">
        <v>43</v>
      </c>
      <c r="C78" s="10" t="s">
        <v>49</v>
      </c>
      <c r="D78" s="10" t="s">
        <v>111</v>
      </c>
      <c r="E78" s="19" t="s">
        <v>39</v>
      </c>
      <c r="F78" s="10" t="s">
        <v>24</v>
      </c>
      <c r="G78" s="17" t="n">
        <v>63</v>
      </c>
      <c r="H78" s="17" t="n">
        <f aca="false">0.85+0.005*G78</f>
        <v>1.165</v>
      </c>
      <c r="I78" s="17"/>
      <c r="J78" s="17" t="n">
        <f aca="false">H78*I78</f>
        <v>0</v>
      </c>
      <c r="K78" s="17" t="n">
        <v>20</v>
      </c>
      <c r="L78" s="17" t="n">
        <v>2</v>
      </c>
      <c r="M78" s="17" t="n">
        <f aca="false">G78/L78</f>
        <v>31.5</v>
      </c>
      <c r="N78" s="17" t="n">
        <f aca="false">1+(M78/30-1)*0.4</f>
        <v>1.02</v>
      </c>
      <c r="O78" s="17" t="n">
        <f aca="false">K78*L78*N78</f>
        <v>40.8</v>
      </c>
      <c r="P78" s="17" t="n">
        <f aca="false">J78+O78</f>
        <v>40.8</v>
      </c>
      <c r="Q78" s="17"/>
      <c r="R78" s="17"/>
    </row>
    <row r="79" s="8" customFormat="true" ht="12" hidden="false" customHeight="false" outlineLevel="0" collapsed="false">
      <c r="A79" s="18" t="s">
        <v>145</v>
      </c>
      <c r="B79" s="10" t="s">
        <v>43</v>
      </c>
      <c r="C79" s="10" t="s">
        <v>49</v>
      </c>
      <c r="D79" s="12" t="s">
        <v>111</v>
      </c>
      <c r="E79" s="13" t="s">
        <v>29</v>
      </c>
      <c r="F79" s="12" t="s">
        <v>24</v>
      </c>
      <c r="G79" s="32" t="n">
        <v>74</v>
      </c>
      <c r="H79" s="32" t="n">
        <f aca="false">0.85+0.005*G79</f>
        <v>1.22</v>
      </c>
      <c r="I79" s="34"/>
      <c r="J79" s="34" t="n">
        <f aca="false">H79*I79</f>
        <v>0</v>
      </c>
      <c r="K79" s="32" t="n">
        <v>6</v>
      </c>
      <c r="L79" s="32" t="n">
        <v>2</v>
      </c>
      <c r="M79" s="32" t="n">
        <f aca="false">G79/L79</f>
        <v>37</v>
      </c>
      <c r="N79" s="32" t="n">
        <f aca="false">1+(M79/30-1)*0.4</f>
        <v>1.09333333333333</v>
      </c>
      <c r="O79" s="32" t="n">
        <f aca="false">K79*L79*N79</f>
        <v>13.12</v>
      </c>
      <c r="P79" s="32" t="n">
        <f aca="false">J79+O79</f>
        <v>13.12</v>
      </c>
      <c r="Q79" s="35"/>
      <c r="R79" s="35"/>
    </row>
    <row r="80" s="8" customFormat="true" ht="12" hidden="false" customHeight="false" outlineLevel="0" collapsed="false">
      <c r="A80" s="18" t="s">
        <v>148</v>
      </c>
      <c r="B80" s="10" t="s">
        <v>20</v>
      </c>
      <c r="C80" s="20" t="s">
        <v>21</v>
      </c>
      <c r="D80" s="10" t="s">
        <v>91</v>
      </c>
      <c r="E80" s="19" t="s">
        <v>29</v>
      </c>
      <c r="F80" s="10" t="s">
        <v>27</v>
      </c>
      <c r="G80" s="17" t="n">
        <v>105</v>
      </c>
      <c r="H80" s="17" t="n">
        <f aca="false">0.85+0.005*G80</f>
        <v>1.375</v>
      </c>
      <c r="I80" s="21" t="n">
        <v>4</v>
      </c>
      <c r="J80" s="17" t="n">
        <f aca="false">H80*I80</f>
        <v>5.5</v>
      </c>
      <c r="K80" s="17" t="n">
        <v>20</v>
      </c>
      <c r="L80" s="17" t="n">
        <v>2</v>
      </c>
      <c r="M80" s="17" t="n">
        <f aca="false">G80/L80</f>
        <v>52.5</v>
      </c>
      <c r="N80" s="17" t="n">
        <f aca="false">1+(M80/30-1)*0.4</f>
        <v>1.3</v>
      </c>
      <c r="O80" s="17" t="n">
        <f aca="false">K80*L80*N80</f>
        <v>52</v>
      </c>
      <c r="P80" s="17" t="n">
        <f aca="false">J80+O80</f>
        <v>57.5</v>
      </c>
      <c r="Q80" s="17" t="n">
        <v>1</v>
      </c>
      <c r="R80" s="17" t="n">
        <f aca="false">P80*Q80</f>
        <v>57.5</v>
      </c>
    </row>
    <row r="81" s="8" customFormat="true" ht="12" hidden="false" customHeight="false" outlineLevel="0" collapsed="false">
      <c r="A81" s="18" t="s">
        <v>148</v>
      </c>
      <c r="B81" s="10" t="s">
        <v>20</v>
      </c>
      <c r="C81" s="20" t="s">
        <v>21</v>
      </c>
      <c r="D81" s="36" t="s">
        <v>149</v>
      </c>
      <c r="E81" s="37" t="s">
        <v>36</v>
      </c>
      <c r="F81" s="36" t="s">
        <v>27</v>
      </c>
      <c r="G81" s="38" t="n">
        <v>80</v>
      </c>
      <c r="H81" s="38" t="n">
        <f aca="false">0.85+0.005*G81</f>
        <v>1.25</v>
      </c>
      <c r="I81" s="39" t="n">
        <v>20</v>
      </c>
      <c r="J81" s="39" t="n">
        <f aca="false">H81*I81</f>
        <v>25</v>
      </c>
      <c r="K81" s="38" t="n">
        <v>10</v>
      </c>
      <c r="L81" s="38" t="n">
        <v>2</v>
      </c>
      <c r="M81" s="38" t="n">
        <f aca="false">G81/L81</f>
        <v>40</v>
      </c>
      <c r="N81" s="38" t="n">
        <f aca="false">1+(M81/30-1)*0.4</f>
        <v>1.13333333333333</v>
      </c>
      <c r="O81" s="38" t="n">
        <f aca="false">K81*L81*N81</f>
        <v>22.6666666666667</v>
      </c>
      <c r="P81" s="38" t="n">
        <f aca="false">J81+O81</f>
        <v>47.6666666666667</v>
      </c>
      <c r="Q81" s="39" t="n">
        <v>1</v>
      </c>
      <c r="R81" s="39" t="n">
        <f aca="false">P81*Q81</f>
        <v>47.6666666666667</v>
      </c>
    </row>
    <row r="82" s="8" customFormat="true" ht="12" hidden="false" customHeight="false" outlineLevel="0" collapsed="false">
      <c r="A82" s="9" t="s">
        <v>148</v>
      </c>
      <c r="B82" s="10" t="s">
        <v>20</v>
      </c>
      <c r="C82" s="11" t="s">
        <v>21</v>
      </c>
      <c r="D82" s="12" t="s">
        <v>150</v>
      </c>
      <c r="E82" s="13" t="s">
        <v>29</v>
      </c>
      <c r="F82" s="10" t="s">
        <v>24</v>
      </c>
      <c r="G82" s="15" t="n">
        <v>127</v>
      </c>
      <c r="H82" s="15" t="n">
        <f aca="false">0.85+0.005*G82</f>
        <v>1.485</v>
      </c>
      <c r="I82" s="16" t="n">
        <v>20</v>
      </c>
      <c r="J82" s="17" t="n">
        <f aca="false">H82*I82</f>
        <v>29.7</v>
      </c>
      <c r="K82" s="15" t="n">
        <v>20</v>
      </c>
      <c r="L82" s="15" t="n">
        <v>3</v>
      </c>
      <c r="M82" s="15" t="n">
        <f aca="false">G82/L82</f>
        <v>42.3333333333333</v>
      </c>
      <c r="N82" s="15" t="n">
        <f aca="false">1+(M82/30-1)*0.4</f>
        <v>1.16444444444444</v>
      </c>
      <c r="O82" s="15" t="n">
        <f aca="false">K82*L82*N82</f>
        <v>69.8666666666667</v>
      </c>
      <c r="P82" s="15" t="n">
        <f aca="false">J82+O82</f>
        <v>99.5666666666667</v>
      </c>
      <c r="Q82" s="15" t="n">
        <v>1</v>
      </c>
      <c r="R82" s="15" t="n">
        <f aca="false">P82*Q82</f>
        <v>99.5666666666667</v>
      </c>
    </row>
    <row r="83" s="8" customFormat="true" ht="24" hidden="false" customHeight="false" outlineLevel="0" collapsed="false">
      <c r="A83" s="9" t="s">
        <v>148</v>
      </c>
      <c r="B83" s="10" t="s">
        <v>20</v>
      </c>
      <c r="C83" s="11" t="s">
        <v>21</v>
      </c>
      <c r="D83" s="10" t="s">
        <v>142</v>
      </c>
      <c r="E83" s="19" t="s">
        <v>98</v>
      </c>
      <c r="F83" s="10" t="s">
        <v>27</v>
      </c>
      <c r="G83" s="17" t="n">
        <v>82</v>
      </c>
      <c r="H83" s="17" t="n">
        <f aca="false">0.85+0.005*G83</f>
        <v>1.26</v>
      </c>
      <c r="I83" s="17"/>
      <c r="J83" s="17" t="n">
        <f aca="false">H83*I83</f>
        <v>0</v>
      </c>
      <c r="K83" s="17" t="n">
        <v>40</v>
      </c>
      <c r="L83" s="17" t="n">
        <v>2</v>
      </c>
      <c r="M83" s="15" t="n">
        <f aca="false">G83/L83</f>
        <v>41</v>
      </c>
      <c r="N83" s="17" t="n">
        <f aca="false">1+(M83/30-1)*0.4</f>
        <v>1.14666666666667</v>
      </c>
      <c r="O83" s="17" t="n">
        <f aca="false">K83*L83*N83</f>
        <v>91.7333333333333</v>
      </c>
      <c r="P83" s="17" t="n">
        <f aca="false">J83+O83</f>
        <v>91.7333333333333</v>
      </c>
      <c r="Q83" s="17" t="n">
        <v>1</v>
      </c>
      <c r="R83" s="17" t="n">
        <f aca="false">P83*Q83</f>
        <v>91.7333333333333</v>
      </c>
    </row>
    <row r="84" s="8" customFormat="true" ht="24" hidden="false" customHeight="false" outlineLevel="0" collapsed="false">
      <c r="A84" s="9" t="s">
        <v>148</v>
      </c>
      <c r="B84" s="10" t="s">
        <v>20</v>
      </c>
      <c r="C84" s="11" t="s">
        <v>21</v>
      </c>
      <c r="D84" s="10" t="s">
        <v>151</v>
      </c>
      <c r="E84" s="19" t="s">
        <v>152</v>
      </c>
      <c r="F84" s="10" t="s">
        <v>27</v>
      </c>
      <c r="G84" s="15" t="n">
        <v>42</v>
      </c>
      <c r="H84" s="17" t="n">
        <f aca="false">0.85+0.005*G84</f>
        <v>1.06</v>
      </c>
      <c r="I84" s="16" t="n">
        <v>0</v>
      </c>
      <c r="J84" s="17" t="n">
        <v>0</v>
      </c>
      <c r="K84" s="17" t="n">
        <v>50</v>
      </c>
      <c r="L84" s="17" t="n">
        <v>1</v>
      </c>
      <c r="M84" s="15" t="n">
        <f aca="false">G84/L84</f>
        <v>42</v>
      </c>
      <c r="N84" s="17" t="n">
        <f aca="false">1+(M84/30-1)*0.4</f>
        <v>1.16</v>
      </c>
      <c r="O84" s="17" t="n">
        <f aca="false">K84*L84*N84</f>
        <v>58</v>
      </c>
      <c r="P84" s="17" t="n">
        <f aca="false">J84+O84</f>
        <v>58</v>
      </c>
      <c r="Q84" s="17" t="n">
        <v>1</v>
      </c>
      <c r="R84" s="17" t="n">
        <f aca="false">P84*Q84</f>
        <v>58</v>
      </c>
    </row>
    <row r="85" s="8" customFormat="true" ht="24" hidden="false" customHeight="false" outlineLevel="0" collapsed="false">
      <c r="A85" s="9" t="s">
        <v>153</v>
      </c>
      <c r="B85" s="10" t="s">
        <v>31</v>
      </c>
      <c r="C85" s="11" t="s">
        <v>21</v>
      </c>
      <c r="D85" s="10" t="s">
        <v>151</v>
      </c>
      <c r="E85" s="19" t="s">
        <v>152</v>
      </c>
      <c r="F85" s="10" t="s">
        <v>27</v>
      </c>
      <c r="G85" s="15" t="n">
        <v>42</v>
      </c>
      <c r="H85" s="17" t="n">
        <f aca="false">0.85+0.005*G85</f>
        <v>1.06</v>
      </c>
      <c r="I85" s="17"/>
      <c r="J85" s="17"/>
      <c r="K85" s="17" t="n">
        <v>50</v>
      </c>
      <c r="L85" s="17" t="n">
        <v>1</v>
      </c>
      <c r="M85" s="15" t="n">
        <f aca="false">G85/L85</f>
        <v>42</v>
      </c>
      <c r="N85" s="17" t="n">
        <f aca="false">1+(M85/30-1)*0.4</f>
        <v>1.16</v>
      </c>
      <c r="O85" s="17" t="n">
        <f aca="false">K85*L85*N85</f>
        <v>58</v>
      </c>
      <c r="P85" s="17" t="n">
        <f aca="false">J85+O85</f>
        <v>58</v>
      </c>
      <c r="Q85" s="17" t="n">
        <v>1</v>
      </c>
      <c r="R85" s="17" t="n">
        <f aca="false">P85*Q85</f>
        <v>58</v>
      </c>
    </row>
    <row r="86" s="8" customFormat="true" ht="12" hidden="false" customHeight="false" outlineLevel="0" collapsed="false">
      <c r="A86" s="9" t="s">
        <v>153</v>
      </c>
      <c r="B86" s="12" t="s">
        <v>31</v>
      </c>
      <c r="C86" s="11" t="s">
        <v>21</v>
      </c>
      <c r="D86" s="12" t="s">
        <v>149</v>
      </c>
      <c r="E86" s="13" t="s">
        <v>36</v>
      </c>
      <c r="F86" s="12" t="s">
        <v>27</v>
      </c>
      <c r="G86" s="14" t="n">
        <v>80</v>
      </c>
      <c r="H86" s="32" t="n">
        <f aca="false">0.85+0.005*G86</f>
        <v>1.25</v>
      </c>
      <c r="I86" s="34"/>
      <c r="J86" s="34"/>
      <c r="K86" s="32" t="n">
        <v>10</v>
      </c>
      <c r="L86" s="32" t="n">
        <v>2</v>
      </c>
      <c r="M86" s="15" t="n">
        <f aca="false">G86/L86</f>
        <v>40</v>
      </c>
      <c r="N86" s="17" t="n">
        <f aca="false">1+(M86/30-1)*0.4</f>
        <v>1.13333333333333</v>
      </c>
      <c r="O86" s="17" t="n">
        <f aca="false">K86*L86*N86</f>
        <v>22.6666666666667</v>
      </c>
      <c r="P86" s="17" t="n">
        <f aca="false">J86+O86</f>
        <v>22.6666666666667</v>
      </c>
      <c r="Q86" s="32" t="n">
        <v>1</v>
      </c>
      <c r="R86" s="17" t="n">
        <f aca="false">P86*Q86</f>
        <v>22.6666666666667</v>
      </c>
    </row>
    <row r="87" s="8" customFormat="true" ht="12" hidden="false" customHeight="false" outlineLevel="0" collapsed="false">
      <c r="A87" s="9" t="s">
        <v>153</v>
      </c>
      <c r="B87" s="12" t="s">
        <v>31</v>
      </c>
      <c r="C87" s="11" t="s">
        <v>21</v>
      </c>
      <c r="D87" s="12" t="s">
        <v>140</v>
      </c>
      <c r="E87" s="13" t="s">
        <v>141</v>
      </c>
      <c r="F87" s="10" t="s">
        <v>24</v>
      </c>
      <c r="G87" s="14" t="n">
        <v>126</v>
      </c>
      <c r="H87" s="15" t="n">
        <f aca="false">0.85+0.005*G87</f>
        <v>1.48</v>
      </c>
      <c r="I87" s="16" t="n">
        <v>16</v>
      </c>
      <c r="J87" s="17" t="n">
        <f aca="false">H87*I87</f>
        <v>23.68</v>
      </c>
      <c r="K87" s="15"/>
      <c r="L87" s="15"/>
      <c r="M87" s="15"/>
      <c r="N87" s="15"/>
      <c r="O87" s="15"/>
      <c r="P87" s="15" t="n">
        <f aca="false">J87+O87</f>
        <v>23.68</v>
      </c>
      <c r="Q87" s="15" t="n">
        <v>1</v>
      </c>
      <c r="R87" s="15" t="n">
        <f aca="false">P87*Q87</f>
        <v>23.68</v>
      </c>
    </row>
    <row r="88" s="8" customFormat="true" ht="12" hidden="false" customHeight="false" outlineLevel="0" collapsed="false">
      <c r="A88" s="36" t="s">
        <v>154</v>
      </c>
      <c r="B88" s="36" t="s">
        <v>53</v>
      </c>
      <c r="C88" s="40" t="s">
        <v>44</v>
      </c>
      <c r="D88" s="36" t="s">
        <v>155</v>
      </c>
      <c r="E88" s="37" t="s">
        <v>34</v>
      </c>
      <c r="F88" s="36" t="s">
        <v>27</v>
      </c>
      <c r="G88" s="38" t="n">
        <v>66</v>
      </c>
      <c r="H88" s="38" t="n">
        <v>1.2</v>
      </c>
      <c r="I88" s="39" t="n">
        <v>30</v>
      </c>
      <c r="J88" s="39" t="n">
        <f aca="false">H88*I88</f>
        <v>36</v>
      </c>
      <c r="K88" s="38" t="n">
        <v>10</v>
      </c>
      <c r="L88" s="38" t="n">
        <v>1</v>
      </c>
      <c r="M88" s="17" t="n">
        <f aca="false">G88/L88</f>
        <v>66</v>
      </c>
      <c r="N88" s="17" t="n">
        <f aca="false">1+(M88/30-1)*0.4</f>
        <v>1.48</v>
      </c>
      <c r="O88" s="17" t="n">
        <f aca="false">K88*L88*N88</f>
        <v>14.8</v>
      </c>
      <c r="P88" s="17" t="n">
        <f aca="false">J88+O88</f>
        <v>50.8</v>
      </c>
      <c r="Q88" s="38" t="n">
        <v>1</v>
      </c>
      <c r="R88" s="17" t="n">
        <f aca="false">P88*Q88</f>
        <v>50.8</v>
      </c>
    </row>
    <row r="89" s="8" customFormat="true" ht="12" hidden="false" customHeight="false" outlineLevel="0" collapsed="false">
      <c r="A89" s="18" t="s">
        <v>154</v>
      </c>
      <c r="B89" s="10" t="s">
        <v>53</v>
      </c>
      <c r="C89" s="20" t="s">
        <v>44</v>
      </c>
      <c r="D89" s="10" t="s">
        <v>45</v>
      </c>
      <c r="E89" s="19" t="s">
        <v>46</v>
      </c>
      <c r="F89" s="10" t="s">
        <v>27</v>
      </c>
      <c r="G89" s="17" t="n">
        <v>85</v>
      </c>
      <c r="H89" s="17" t="n">
        <f aca="false">0.85+0.005*G89</f>
        <v>1.275</v>
      </c>
      <c r="I89" s="39" t="n">
        <v>2</v>
      </c>
      <c r="J89" s="39" t="n">
        <f aca="false">H89*I89</f>
        <v>2.55</v>
      </c>
      <c r="K89" s="17"/>
      <c r="L89" s="17"/>
      <c r="M89" s="17"/>
      <c r="N89" s="17"/>
      <c r="O89" s="17"/>
      <c r="P89" s="17" t="n">
        <f aca="false">J89+O89</f>
        <v>2.55</v>
      </c>
      <c r="Q89" s="17" t="n">
        <v>1</v>
      </c>
      <c r="R89" s="17" t="n">
        <f aca="false">P89*Q89</f>
        <v>2.55</v>
      </c>
    </row>
    <row r="90" s="8" customFormat="true" ht="12" hidden="false" customHeight="false" outlineLevel="0" collapsed="false">
      <c r="A90" s="9" t="s">
        <v>156</v>
      </c>
      <c r="B90" s="12" t="s">
        <v>31</v>
      </c>
      <c r="C90" s="11" t="s">
        <v>75</v>
      </c>
      <c r="D90" s="12" t="s">
        <v>62</v>
      </c>
      <c r="E90" s="13" t="s">
        <v>39</v>
      </c>
      <c r="F90" s="10" t="s">
        <v>24</v>
      </c>
      <c r="G90" s="14" t="n">
        <v>63</v>
      </c>
      <c r="H90" s="15" t="n">
        <v>1.2</v>
      </c>
      <c r="I90" s="16" t="n">
        <v>8</v>
      </c>
      <c r="J90" s="17" t="n">
        <f aca="false">H90*I90</f>
        <v>9.6</v>
      </c>
      <c r="K90" s="15" t="n">
        <v>2</v>
      </c>
      <c r="L90" s="15" t="n">
        <v>4</v>
      </c>
      <c r="M90" s="15" t="n">
        <f aca="false">G90/L90</f>
        <v>15.75</v>
      </c>
      <c r="N90" s="15" t="n">
        <f aca="false">1+(M90/30-1)*0.6</f>
        <v>0.715</v>
      </c>
      <c r="O90" s="15" t="n">
        <f aca="false">K90*L90*N90</f>
        <v>5.72</v>
      </c>
      <c r="P90" s="15" t="n">
        <f aca="false">J90+O90</f>
        <v>15.32</v>
      </c>
      <c r="Q90" s="15" t="n">
        <v>1</v>
      </c>
      <c r="R90" s="15" t="n">
        <f aca="false">P90*Q90</f>
        <v>15.32</v>
      </c>
    </row>
    <row r="91" s="8" customFormat="true" ht="12" hidden="false" customHeight="false" outlineLevel="0" collapsed="false">
      <c r="A91" s="9" t="s">
        <v>156</v>
      </c>
      <c r="B91" s="12" t="s">
        <v>31</v>
      </c>
      <c r="C91" s="11" t="s">
        <v>75</v>
      </c>
      <c r="D91" s="12" t="s">
        <v>157</v>
      </c>
      <c r="E91" s="13" t="s">
        <v>34</v>
      </c>
      <c r="F91" s="10" t="s">
        <v>24</v>
      </c>
      <c r="G91" s="14" t="n">
        <v>111</v>
      </c>
      <c r="H91" s="15" t="n">
        <f aca="false">0.85+0.005*G91</f>
        <v>1.405</v>
      </c>
      <c r="I91" s="16" t="n">
        <v>40</v>
      </c>
      <c r="J91" s="17" t="n">
        <f aca="false">H91*I91</f>
        <v>56.2</v>
      </c>
      <c r="K91" s="15" t="n">
        <v>24</v>
      </c>
      <c r="L91" s="15" t="n">
        <v>4</v>
      </c>
      <c r="M91" s="15" t="n">
        <f aca="false">G91/L91</f>
        <v>27.75</v>
      </c>
      <c r="N91" s="15" t="n">
        <f aca="false">1+(M91/30-1)*0.6</f>
        <v>0.955</v>
      </c>
      <c r="O91" s="15" t="n">
        <f aca="false">K91*L91*N91</f>
        <v>91.68</v>
      </c>
      <c r="P91" s="15" t="n">
        <f aca="false">J91+O91</f>
        <v>147.88</v>
      </c>
      <c r="Q91" s="15" t="n">
        <v>1</v>
      </c>
      <c r="R91" s="15" t="n">
        <f aca="false">P91*Q91</f>
        <v>147.88</v>
      </c>
    </row>
    <row r="92" s="8" customFormat="true" ht="12" hidden="false" customHeight="false" outlineLevel="0" collapsed="false">
      <c r="A92" s="18" t="s">
        <v>156</v>
      </c>
      <c r="B92" s="10" t="s">
        <v>31</v>
      </c>
      <c r="C92" s="20" t="s">
        <v>75</v>
      </c>
      <c r="D92" s="10" t="s">
        <v>76</v>
      </c>
      <c r="E92" s="19" t="s">
        <v>34</v>
      </c>
      <c r="F92" s="10" t="s">
        <v>27</v>
      </c>
      <c r="G92" s="17" t="n">
        <v>105</v>
      </c>
      <c r="H92" s="17" t="n">
        <f aca="false">0.85+0.005*G92</f>
        <v>1.375</v>
      </c>
      <c r="I92" s="17" t="n">
        <v>40</v>
      </c>
      <c r="J92" s="17" t="n">
        <f aca="false">H92*I92</f>
        <v>55</v>
      </c>
      <c r="K92" s="17" t="n">
        <v>6</v>
      </c>
      <c r="L92" s="17" t="n">
        <v>4</v>
      </c>
      <c r="M92" s="17" t="n">
        <f aca="false">G92/L92</f>
        <v>26.25</v>
      </c>
      <c r="N92" s="17" t="n">
        <f aca="false">1+(M92/30-1)*0.6</f>
        <v>0.925</v>
      </c>
      <c r="O92" s="17" t="n">
        <f aca="false">K92*L92*N92</f>
        <v>22.2</v>
      </c>
      <c r="P92" s="17" t="n">
        <f aca="false">J92+O92</f>
        <v>77.2</v>
      </c>
      <c r="Q92" s="17" t="n">
        <v>1</v>
      </c>
      <c r="R92" s="17" t="n">
        <f aca="false">P92*Q92</f>
        <v>77.2</v>
      </c>
    </row>
    <row r="93" s="8" customFormat="true" ht="12" hidden="false" customHeight="false" outlineLevel="0" collapsed="false">
      <c r="A93" s="9" t="s">
        <v>158</v>
      </c>
      <c r="B93" s="10" t="s">
        <v>53</v>
      </c>
      <c r="C93" s="11" t="s">
        <v>32</v>
      </c>
      <c r="D93" s="12" t="s">
        <v>159</v>
      </c>
      <c r="E93" s="13" t="s">
        <v>39</v>
      </c>
      <c r="F93" s="10" t="s">
        <v>24</v>
      </c>
      <c r="G93" s="14" t="n">
        <v>63</v>
      </c>
      <c r="H93" s="15" t="n">
        <v>1.2</v>
      </c>
      <c r="I93" s="16" t="n">
        <v>20</v>
      </c>
      <c r="J93" s="17" t="n">
        <f aca="false">H93*I93</f>
        <v>24</v>
      </c>
      <c r="K93" s="14" t="n">
        <v>20</v>
      </c>
      <c r="L93" s="15" t="n">
        <v>1</v>
      </c>
      <c r="M93" s="15" t="n">
        <f aca="false">G93/L93</f>
        <v>63</v>
      </c>
      <c r="N93" s="15" t="n">
        <f aca="false">1+(M93/30-1)*0.4</f>
        <v>1.44</v>
      </c>
      <c r="O93" s="15" t="n">
        <f aca="false">K93*L93*N93</f>
        <v>28.8</v>
      </c>
      <c r="P93" s="15" t="n">
        <f aca="false">J93+O93</f>
        <v>52.8</v>
      </c>
      <c r="Q93" s="15" t="n">
        <v>1.2</v>
      </c>
      <c r="R93" s="15" t="n">
        <f aca="false">P93*Q93</f>
        <v>63.36</v>
      </c>
    </row>
    <row r="94" s="8" customFormat="true" ht="12" hidden="false" customHeight="false" outlineLevel="0" collapsed="false">
      <c r="A94" s="18" t="s">
        <v>158</v>
      </c>
      <c r="B94" s="10" t="s">
        <v>53</v>
      </c>
      <c r="C94" s="10" t="s">
        <v>32</v>
      </c>
      <c r="D94" s="10" t="s">
        <v>160</v>
      </c>
      <c r="E94" s="19" t="s">
        <v>161</v>
      </c>
      <c r="F94" s="10" t="s">
        <v>27</v>
      </c>
      <c r="G94" s="17" t="n">
        <v>103</v>
      </c>
      <c r="H94" s="17" t="n">
        <f aca="false">0.85+0.005*G94</f>
        <v>1.365</v>
      </c>
      <c r="I94" s="17"/>
      <c r="J94" s="17" t="n">
        <f aca="false">H94*I94</f>
        <v>0</v>
      </c>
      <c r="K94" s="17" t="n">
        <v>20</v>
      </c>
      <c r="L94" s="17" t="n">
        <v>2</v>
      </c>
      <c r="M94" s="17" t="n">
        <f aca="false">G94/L94</f>
        <v>51.5</v>
      </c>
      <c r="N94" s="17" t="n">
        <f aca="false">1+(M94/30-1)*0.4</f>
        <v>1.28666666666667</v>
      </c>
      <c r="O94" s="17" t="n">
        <f aca="false">K94*L94*N94</f>
        <v>51.4666666666667</v>
      </c>
      <c r="P94" s="17" t="n">
        <f aca="false">J94+O94</f>
        <v>51.4666666666667</v>
      </c>
      <c r="Q94" s="17" t="n">
        <v>1</v>
      </c>
      <c r="R94" s="17" t="n">
        <f aca="false">P94*Q94</f>
        <v>51.4666666666667</v>
      </c>
    </row>
    <row r="95" s="8" customFormat="true" ht="12" hidden="false" customHeight="false" outlineLevel="0" collapsed="false">
      <c r="A95" s="18" t="s">
        <v>158</v>
      </c>
      <c r="B95" s="10" t="s">
        <v>53</v>
      </c>
      <c r="C95" s="10" t="s">
        <v>32</v>
      </c>
      <c r="D95" s="10" t="s">
        <v>162</v>
      </c>
      <c r="E95" s="19" t="s">
        <v>161</v>
      </c>
      <c r="F95" s="10" t="s">
        <v>27</v>
      </c>
      <c r="G95" s="17" t="n">
        <v>103</v>
      </c>
      <c r="H95" s="17" t="n">
        <f aca="false">0.85+0.005*G95</f>
        <v>1.365</v>
      </c>
      <c r="I95" s="17" t="n">
        <v>16</v>
      </c>
      <c r="J95" s="17" t="n">
        <f aca="false">H95*I95</f>
        <v>21.84</v>
      </c>
      <c r="K95" s="17" t="n">
        <v>4</v>
      </c>
      <c r="L95" s="17" t="n">
        <v>2</v>
      </c>
      <c r="M95" s="17" t="n">
        <f aca="false">G95/L95</f>
        <v>51.5</v>
      </c>
      <c r="N95" s="17" t="n">
        <f aca="false">1+(M95/30-1)*0.4</f>
        <v>1.28666666666667</v>
      </c>
      <c r="O95" s="17" t="n">
        <f aca="false">K95*L95*N95</f>
        <v>10.2933333333333</v>
      </c>
      <c r="P95" s="17" t="n">
        <f aca="false">J95+O95</f>
        <v>32.1333333333333</v>
      </c>
      <c r="Q95" s="17" t="n">
        <v>1.2</v>
      </c>
      <c r="R95" s="17" t="n">
        <f aca="false">P95*Q95</f>
        <v>38.56</v>
      </c>
    </row>
    <row r="96" s="8" customFormat="true" ht="12" hidden="false" customHeight="false" outlineLevel="0" collapsed="false">
      <c r="A96" s="18" t="s">
        <v>163</v>
      </c>
      <c r="B96" s="10" t="s">
        <v>53</v>
      </c>
      <c r="C96" s="10" t="s">
        <v>32</v>
      </c>
      <c r="D96" s="10" t="s">
        <v>164</v>
      </c>
      <c r="E96" s="19" t="s">
        <v>34</v>
      </c>
      <c r="F96" s="10" t="s">
        <v>27</v>
      </c>
      <c r="G96" s="17" t="n">
        <v>105</v>
      </c>
      <c r="H96" s="17" t="n">
        <f aca="false">0.85+0.005*G96</f>
        <v>1.375</v>
      </c>
      <c r="I96" s="17" t="n">
        <v>20</v>
      </c>
      <c r="J96" s="17" t="n">
        <f aca="false">H96*I96</f>
        <v>27.5</v>
      </c>
      <c r="K96" s="17" t="n">
        <v>10</v>
      </c>
      <c r="L96" s="17" t="n">
        <v>2</v>
      </c>
      <c r="M96" s="17" t="n">
        <f aca="false">G96/L96</f>
        <v>52.5</v>
      </c>
      <c r="N96" s="17" t="n">
        <f aca="false">1+(M96/30-1)*0.4</f>
        <v>1.3</v>
      </c>
      <c r="O96" s="17" t="n">
        <f aca="false">K96*L96*N96</f>
        <v>26</v>
      </c>
      <c r="P96" s="17" t="n">
        <f aca="false">J96+O96</f>
        <v>53.5</v>
      </c>
      <c r="Q96" s="17" t="n">
        <v>1</v>
      </c>
      <c r="R96" s="17" t="n">
        <f aca="false">P96*Q96</f>
        <v>53.5</v>
      </c>
    </row>
    <row r="97" s="8" customFormat="true" ht="12" hidden="false" customHeight="false" outlineLevel="0" collapsed="false">
      <c r="A97" s="18" t="s">
        <v>165</v>
      </c>
      <c r="B97" s="10" t="s">
        <v>20</v>
      </c>
      <c r="C97" s="10" t="s">
        <v>54</v>
      </c>
      <c r="D97" s="10" t="s">
        <v>124</v>
      </c>
      <c r="E97" s="19" t="s">
        <v>46</v>
      </c>
      <c r="F97" s="10" t="s">
        <v>27</v>
      </c>
      <c r="G97" s="17" t="n">
        <v>105</v>
      </c>
      <c r="H97" s="17" t="n">
        <f aca="false">0.85+0.005*G97</f>
        <v>1.375</v>
      </c>
      <c r="I97" s="17" t="n">
        <v>10</v>
      </c>
      <c r="J97" s="17" t="n">
        <f aca="false">H97*I97</f>
        <v>13.75</v>
      </c>
      <c r="K97" s="17"/>
      <c r="L97" s="17"/>
      <c r="M97" s="17"/>
      <c r="N97" s="17"/>
      <c r="O97" s="17"/>
      <c r="P97" s="17" t="n">
        <f aca="false">J97+O97</f>
        <v>13.75</v>
      </c>
      <c r="Q97" s="17" t="n">
        <v>1.2</v>
      </c>
      <c r="R97" s="17" t="n">
        <f aca="false">P97*Q97</f>
        <v>16.5</v>
      </c>
    </row>
    <row r="98" s="8" customFormat="true" ht="12" hidden="false" customHeight="false" outlineLevel="0" collapsed="false">
      <c r="A98" s="18" t="s">
        <v>165</v>
      </c>
      <c r="B98" s="10" t="s">
        <v>20</v>
      </c>
      <c r="C98" s="10" t="s">
        <v>54</v>
      </c>
      <c r="D98" s="10" t="s">
        <v>166</v>
      </c>
      <c r="E98" s="19" t="s">
        <v>46</v>
      </c>
      <c r="F98" s="10" t="s">
        <v>27</v>
      </c>
      <c r="G98" s="17" t="n">
        <v>126</v>
      </c>
      <c r="H98" s="17" t="n">
        <f aca="false">0.85+0.005*G98</f>
        <v>1.48</v>
      </c>
      <c r="I98" s="17"/>
      <c r="J98" s="17" t="n">
        <f aca="false">H98*I98</f>
        <v>0</v>
      </c>
      <c r="K98" s="17" t="n">
        <v>20</v>
      </c>
      <c r="L98" s="17" t="n">
        <v>2</v>
      </c>
      <c r="M98" s="17" t="n">
        <f aca="false">G98/L98</f>
        <v>63</v>
      </c>
      <c r="N98" s="17" t="n">
        <f aca="false">1+(M98/30-1)*0.4</f>
        <v>1.44</v>
      </c>
      <c r="O98" s="17" t="n">
        <f aca="false">K98*L98*N98</f>
        <v>57.6</v>
      </c>
      <c r="P98" s="17" t="n">
        <f aca="false">J98+O98</f>
        <v>57.6</v>
      </c>
      <c r="Q98" s="17" t="n">
        <v>1.2</v>
      </c>
      <c r="R98" s="17" t="n">
        <f aca="false">P98*Q98</f>
        <v>69.12</v>
      </c>
    </row>
    <row r="99" s="8" customFormat="true" ht="12" hidden="false" customHeight="false" outlineLevel="0" collapsed="false">
      <c r="A99" s="18" t="s">
        <v>165</v>
      </c>
      <c r="B99" s="10" t="s">
        <v>20</v>
      </c>
      <c r="C99" s="10" t="s">
        <v>54</v>
      </c>
      <c r="D99" s="10" t="s">
        <v>167</v>
      </c>
      <c r="E99" s="19" t="s">
        <v>84</v>
      </c>
      <c r="F99" s="10" t="s">
        <v>27</v>
      </c>
      <c r="G99" s="17" t="n">
        <v>112</v>
      </c>
      <c r="H99" s="17" t="n">
        <f aca="false">0.85+0.005*G99</f>
        <v>1.41</v>
      </c>
      <c r="I99" s="17" t="n">
        <v>30</v>
      </c>
      <c r="J99" s="17" t="n">
        <f aca="false">H99*I99</f>
        <v>42.3</v>
      </c>
      <c r="K99" s="17" t="n">
        <v>10</v>
      </c>
      <c r="L99" s="17" t="n">
        <v>2</v>
      </c>
      <c r="M99" s="17" t="n">
        <f aca="false">G99/L99</f>
        <v>56</v>
      </c>
      <c r="N99" s="17" t="n">
        <f aca="false">1+(M99/30-1)*0.4</f>
        <v>1.34666666666667</v>
      </c>
      <c r="O99" s="17" t="n">
        <f aca="false">K99*L99*N99</f>
        <v>26.9333333333333</v>
      </c>
      <c r="P99" s="17" t="n">
        <f aca="false">J99+O99</f>
        <v>69.2333333333333</v>
      </c>
      <c r="Q99" s="17" t="n">
        <v>1.2</v>
      </c>
      <c r="R99" s="17" t="n">
        <f aca="false">P99*Q99</f>
        <v>83.08</v>
      </c>
    </row>
    <row r="100" s="8" customFormat="true" ht="12" hidden="false" customHeight="false" outlineLevel="0" collapsed="false">
      <c r="A100" s="18" t="s">
        <v>165</v>
      </c>
      <c r="B100" s="10" t="s">
        <v>20</v>
      </c>
      <c r="C100" s="10" t="s">
        <v>54</v>
      </c>
      <c r="D100" s="10" t="s">
        <v>167</v>
      </c>
      <c r="E100" s="19" t="s">
        <v>108</v>
      </c>
      <c r="F100" s="10" t="s">
        <v>27</v>
      </c>
      <c r="G100" s="17" t="n">
        <v>114</v>
      </c>
      <c r="H100" s="17" t="n">
        <f aca="false">0.85+0.005*G100</f>
        <v>1.42</v>
      </c>
      <c r="I100" s="17" t="n">
        <v>34</v>
      </c>
      <c r="J100" s="17" t="n">
        <f aca="false">H100*I100</f>
        <v>48.28</v>
      </c>
      <c r="K100" s="17" t="n">
        <v>30</v>
      </c>
      <c r="L100" s="17" t="n">
        <v>2</v>
      </c>
      <c r="M100" s="17" t="n">
        <f aca="false">G100/L100</f>
        <v>57</v>
      </c>
      <c r="N100" s="17" t="n">
        <f aca="false">1+(M100/30-1)*0.4</f>
        <v>1.36</v>
      </c>
      <c r="O100" s="17" t="n">
        <f aca="false">K100*L100*N100</f>
        <v>81.6</v>
      </c>
      <c r="P100" s="17" t="n">
        <f aca="false">J100+O100</f>
        <v>129.88</v>
      </c>
      <c r="Q100" s="17" t="n">
        <v>1.2</v>
      </c>
      <c r="R100" s="17" t="n">
        <f aca="false">P100*Q100</f>
        <v>155.856</v>
      </c>
    </row>
    <row r="101" s="8" customFormat="true" ht="12" hidden="false" customHeight="false" outlineLevel="0" collapsed="false">
      <c r="A101" s="18" t="s">
        <v>168</v>
      </c>
      <c r="B101" s="10" t="s">
        <v>31</v>
      </c>
      <c r="C101" s="10" t="s">
        <v>21</v>
      </c>
      <c r="D101" s="10" t="s">
        <v>169</v>
      </c>
      <c r="E101" s="19" t="s">
        <v>84</v>
      </c>
      <c r="F101" s="10" t="s">
        <v>27</v>
      </c>
      <c r="G101" s="17" t="n">
        <v>56</v>
      </c>
      <c r="H101" s="17" t="n">
        <v>1.2</v>
      </c>
      <c r="I101" s="17" t="n">
        <v>30</v>
      </c>
      <c r="J101" s="17" t="n">
        <f aca="false">H101*I101</f>
        <v>36</v>
      </c>
      <c r="K101" s="17"/>
      <c r="L101" s="17"/>
      <c r="M101" s="17"/>
      <c r="N101" s="17"/>
      <c r="O101" s="17"/>
      <c r="P101" s="17" t="n">
        <f aca="false">J101+O101</f>
        <v>36</v>
      </c>
      <c r="Q101" s="17" t="n">
        <v>1</v>
      </c>
      <c r="R101" s="17" t="n">
        <f aca="false">P101*Q101</f>
        <v>36</v>
      </c>
    </row>
    <row r="102" s="8" customFormat="true" ht="12" hidden="false" customHeight="false" outlineLevel="0" collapsed="false">
      <c r="A102" s="18" t="s">
        <v>168</v>
      </c>
      <c r="B102" s="10" t="s">
        <v>31</v>
      </c>
      <c r="C102" s="10" t="s">
        <v>21</v>
      </c>
      <c r="D102" s="10" t="s">
        <v>170</v>
      </c>
      <c r="E102" s="19" t="s">
        <v>46</v>
      </c>
      <c r="F102" s="10" t="s">
        <v>27</v>
      </c>
      <c r="G102" s="17" t="n">
        <v>101</v>
      </c>
      <c r="H102" s="17" t="n">
        <f aca="false">0.85+0.005*G102</f>
        <v>1.355</v>
      </c>
      <c r="I102" s="17" t="n">
        <v>30</v>
      </c>
      <c r="J102" s="17" t="n">
        <f aca="false">H102*I102</f>
        <v>40.65</v>
      </c>
      <c r="K102" s="17"/>
      <c r="L102" s="17"/>
      <c r="M102" s="17"/>
      <c r="N102" s="17"/>
      <c r="O102" s="17"/>
      <c r="P102" s="17" t="n">
        <f aca="false">J102+O102</f>
        <v>40.65</v>
      </c>
      <c r="Q102" s="17" t="n">
        <v>1</v>
      </c>
      <c r="R102" s="17" t="n">
        <f aca="false">P102*Q102</f>
        <v>40.65</v>
      </c>
    </row>
    <row r="103" s="8" customFormat="true" ht="12" hidden="false" customHeight="false" outlineLevel="0" collapsed="false">
      <c r="A103" s="9" t="s">
        <v>168</v>
      </c>
      <c r="B103" s="12" t="s">
        <v>31</v>
      </c>
      <c r="C103" s="11" t="s">
        <v>21</v>
      </c>
      <c r="D103" s="12" t="s">
        <v>57</v>
      </c>
      <c r="E103" s="13" t="s">
        <v>34</v>
      </c>
      <c r="F103" s="10" t="s">
        <v>24</v>
      </c>
      <c r="G103" s="17" t="n">
        <v>62</v>
      </c>
      <c r="H103" s="17" t="n">
        <f aca="false">0.85+0.005*G103</f>
        <v>1.16</v>
      </c>
      <c r="I103" s="17" t="n">
        <v>20</v>
      </c>
      <c r="J103" s="17" t="n">
        <f aca="false">H103*I103</f>
        <v>23.2</v>
      </c>
      <c r="K103" s="17" t="n">
        <v>10</v>
      </c>
      <c r="L103" s="17" t="n">
        <v>2</v>
      </c>
      <c r="M103" s="17"/>
      <c r="N103" s="17"/>
      <c r="O103" s="17"/>
      <c r="P103" s="17"/>
      <c r="Q103" s="17"/>
      <c r="R103" s="17"/>
    </row>
    <row r="104" s="8" customFormat="true" ht="12" hidden="false" customHeight="false" outlineLevel="0" collapsed="false">
      <c r="A104" s="9" t="s">
        <v>168</v>
      </c>
      <c r="B104" s="12" t="s">
        <v>31</v>
      </c>
      <c r="C104" s="11" t="s">
        <v>21</v>
      </c>
      <c r="D104" s="12" t="s">
        <v>57</v>
      </c>
      <c r="E104" s="13" t="s">
        <v>29</v>
      </c>
      <c r="F104" s="10" t="s">
        <v>24</v>
      </c>
      <c r="G104" s="14" t="n">
        <v>105</v>
      </c>
      <c r="H104" s="15" t="n">
        <f aca="false">0.85+0.005*G104</f>
        <v>1.375</v>
      </c>
      <c r="I104" s="16" t="n">
        <v>34</v>
      </c>
      <c r="J104" s="17" t="n">
        <f aca="false">H104*I104</f>
        <v>46.75</v>
      </c>
      <c r="K104" s="15"/>
      <c r="L104" s="15"/>
      <c r="M104" s="15"/>
      <c r="N104" s="15"/>
      <c r="O104" s="15"/>
      <c r="P104" s="15" t="n">
        <f aca="false">J104+O104</f>
        <v>46.75</v>
      </c>
      <c r="Q104" s="15" t="n">
        <v>1</v>
      </c>
      <c r="R104" s="15" t="n">
        <f aca="false">P104*Q104</f>
        <v>46.75</v>
      </c>
    </row>
    <row r="105" s="8" customFormat="true" ht="12" hidden="false" customHeight="false" outlineLevel="0" collapsed="false">
      <c r="A105" s="9" t="s">
        <v>171</v>
      </c>
      <c r="B105" s="12" t="s">
        <v>31</v>
      </c>
      <c r="C105" s="11" t="s">
        <v>110</v>
      </c>
      <c r="D105" s="12" t="s">
        <v>172</v>
      </c>
      <c r="E105" s="13" t="s">
        <v>39</v>
      </c>
      <c r="F105" s="10" t="s">
        <v>24</v>
      </c>
      <c r="G105" s="15" t="n">
        <v>63</v>
      </c>
      <c r="H105" s="15" t="n">
        <v>1.2</v>
      </c>
      <c r="I105" s="16" t="n">
        <v>24</v>
      </c>
      <c r="J105" s="17" t="n">
        <f aca="false">H105*I105</f>
        <v>28.8</v>
      </c>
      <c r="K105" s="15" t="n">
        <v>16</v>
      </c>
      <c r="L105" s="15" t="n">
        <v>1</v>
      </c>
      <c r="M105" s="15" t="n">
        <f aca="false">G105/L105</f>
        <v>63</v>
      </c>
      <c r="N105" s="15" t="n">
        <f aca="false">1+(M105/30-1)*0.4</f>
        <v>1.44</v>
      </c>
      <c r="O105" s="15" t="n">
        <f aca="false">K105*L105*N105</f>
        <v>23.04</v>
      </c>
      <c r="P105" s="15" t="n">
        <f aca="false">J105+O105</f>
        <v>51.84</v>
      </c>
      <c r="Q105" s="15" t="n">
        <v>1</v>
      </c>
      <c r="R105" s="15" t="n">
        <f aca="false">P105*Q105</f>
        <v>51.84</v>
      </c>
    </row>
    <row r="106" s="8" customFormat="true" ht="12" hidden="false" customHeight="false" outlineLevel="0" collapsed="false">
      <c r="A106" s="9" t="s">
        <v>171</v>
      </c>
      <c r="B106" s="12" t="s">
        <v>31</v>
      </c>
      <c r="C106" s="11" t="s">
        <v>110</v>
      </c>
      <c r="D106" s="12" t="s">
        <v>173</v>
      </c>
      <c r="E106" s="13" t="s">
        <v>39</v>
      </c>
      <c r="F106" s="10" t="s">
        <v>24</v>
      </c>
      <c r="G106" s="15" t="n">
        <v>63</v>
      </c>
      <c r="H106" s="15" t="n">
        <v>1.2</v>
      </c>
      <c r="I106" s="16" t="n">
        <v>48</v>
      </c>
      <c r="J106" s="17" t="n">
        <f aca="false">H106*I106</f>
        <v>57.6</v>
      </c>
      <c r="K106" s="15" t="n">
        <v>12</v>
      </c>
      <c r="L106" s="15" t="n">
        <v>1</v>
      </c>
      <c r="M106" s="15" t="n">
        <f aca="false">G106/L106</f>
        <v>63</v>
      </c>
      <c r="N106" s="15" t="n">
        <f aca="false">1+(M106/30-1)*0.4</f>
        <v>1.44</v>
      </c>
      <c r="O106" s="15" t="n">
        <f aca="false">K106*L106*N106</f>
        <v>17.28</v>
      </c>
      <c r="P106" s="15" t="n">
        <f aca="false">J106+O106</f>
        <v>74.88</v>
      </c>
      <c r="Q106" s="15" t="n">
        <v>1</v>
      </c>
      <c r="R106" s="15" t="n">
        <f aca="false">P106*Q106</f>
        <v>74.88</v>
      </c>
    </row>
    <row r="107" s="8" customFormat="true" ht="12" hidden="false" customHeight="false" outlineLevel="0" collapsed="false">
      <c r="A107" s="18" t="s">
        <v>174</v>
      </c>
      <c r="B107" s="10" t="s">
        <v>31</v>
      </c>
      <c r="C107" s="10" t="s">
        <v>54</v>
      </c>
      <c r="D107" s="10" t="s">
        <v>175</v>
      </c>
      <c r="E107" s="19" t="s">
        <v>108</v>
      </c>
      <c r="F107" s="10" t="s">
        <v>27</v>
      </c>
      <c r="G107" s="17" t="n">
        <v>114</v>
      </c>
      <c r="H107" s="17" t="n">
        <f aca="false">0.85+0.005*G107</f>
        <v>1.42</v>
      </c>
      <c r="I107" s="17" t="n">
        <v>32</v>
      </c>
      <c r="J107" s="17" t="n">
        <f aca="false">H107*I107</f>
        <v>45.44</v>
      </c>
      <c r="K107" s="17" t="n">
        <v>6</v>
      </c>
      <c r="L107" s="17" t="n">
        <v>3</v>
      </c>
      <c r="M107" s="17" t="n">
        <f aca="false">G107/L107</f>
        <v>38</v>
      </c>
      <c r="N107" s="17" t="n">
        <f aca="false">1+(M107/30-1)*0.4</f>
        <v>1.10666666666667</v>
      </c>
      <c r="O107" s="17" t="n">
        <f aca="false">K107*L107*N107</f>
        <v>19.92</v>
      </c>
      <c r="P107" s="17" t="n">
        <f aca="false">J107+O107</f>
        <v>65.36</v>
      </c>
      <c r="Q107" s="17" t="n">
        <v>1</v>
      </c>
      <c r="R107" s="17" t="n">
        <f aca="false">P107*Q107</f>
        <v>65.36</v>
      </c>
    </row>
    <row r="108" s="8" customFormat="true" ht="12" hidden="false" customHeight="false" outlineLevel="0" collapsed="false">
      <c r="A108" s="9" t="s">
        <v>176</v>
      </c>
      <c r="B108" s="12" t="s">
        <v>65</v>
      </c>
      <c r="C108" s="11" t="s">
        <v>32</v>
      </c>
      <c r="D108" s="12" t="s">
        <v>159</v>
      </c>
      <c r="E108" s="13" t="s">
        <v>39</v>
      </c>
      <c r="F108" s="10" t="s">
        <v>24</v>
      </c>
      <c r="G108" s="14" t="n">
        <v>63</v>
      </c>
      <c r="H108" s="15" t="n">
        <v>1.2</v>
      </c>
      <c r="I108" s="16" t="n">
        <v>20</v>
      </c>
      <c r="J108" s="17" t="n">
        <f aca="false">H108*I108</f>
        <v>24</v>
      </c>
      <c r="K108" s="15"/>
      <c r="L108" s="15"/>
      <c r="M108" s="15"/>
      <c r="N108" s="15"/>
      <c r="O108" s="15"/>
      <c r="P108" s="15" t="n">
        <f aca="false">J108+O108</f>
        <v>24</v>
      </c>
      <c r="Q108" s="15" t="n">
        <v>1</v>
      </c>
      <c r="R108" s="15" t="n">
        <f aca="false">P108*Q108</f>
        <v>24</v>
      </c>
    </row>
    <row r="109" s="8" customFormat="true" ht="12" hidden="false" customHeight="false" outlineLevel="0" collapsed="false">
      <c r="A109" s="9" t="s">
        <v>177</v>
      </c>
      <c r="B109" s="12" t="s">
        <v>31</v>
      </c>
      <c r="C109" s="11" t="s">
        <v>21</v>
      </c>
      <c r="D109" s="11" t="s">
        <v>178</v>
      </c>
      <c r="E109" s="13" t="s">
        <v>34</v>
      </c>
      <c r="F109" s="10" t="s">
        <v>24</v>
      </c>
      <c r="G109" s="14" t="n">
        <v>111</v>
      </c>
      <c r="H109" s="15" t="n">
        <f aca="false">0.85+0.005*G109</f>
        <v>1.405</v>
      </c>
      <c r="I109" s="16" t="n">
        <v>20</v>
      </c>
      <c r="J109" s="17" t="n">
        <f aca="false">H109*I109</f>
        <v>28.1</v>
      </c>
      <c r="K109" s="15" t="n">
        <v>10</v>
      </c>
      <c r="L109" s="15" t="n">
        <v>2</v>
      </c>
      <c r="M109" s="15" t="n">
        <f aca="false">G109/L109</f>
        <v>55.5</v>
      </c>
      <c r="N109" s="15" t="n">
        <f aca="false">1+(M109/30-1)*0.4</f>
        <v>1.34</v>
      </c>
      <c r="O109" s="15" t="n">
        <f aca="false">K109*L109*N109</f>
        <v>26.8</v>
      </c>
      <c r="P109" s="15" t="n">
        <f aca="false">J109+O109</f>
        <v>54.9</v>
      </c>
      <c r="Q109" s="15" t="n">
        <v>1</v>
      </c>
      <c r="R109" s="15" t="n">
        <f aca="false">P109*Q109</f>
        <v>54.9</v>
      </c>
    </row>
    <row r="110" s="8" customFormat="true" ht="12" hidden="false" customHeight="false" outlineLevel="0" collapsed="false">
      <c r="A110" s="18" t="s">
        <v>177</v>
      </c>
      <c r="B110" s="10" t="s">
        <v>31</v>
      </c>
      <c r="C110" s="20" t="s">
        <v>21</v>
      </c>
      <c r="D110" s="20" t="s">
        <v>178</v>
      </c>
      <c r="E110" s="19" t="s">
        <v>46</v>
      </c>
      <c r="F110" s="10" t="s">
        <v>27</v>
      </c>
      <c r="G110" s="32" t="n">
        <v>106</v>
      </c>
      <c r="H110" s="17" t="n">
        <f aca="false">0.85+0.005*G110</f>
        <v>1.38</v>
      </c>
      <c r="I110" s="21" t="n">
        <v>20</v>
      </c>
      <c r="J110" s="17" t="n">
        <f aca="false">H110*I110</f>
        <v>27.6</v>
      </c>
      <c r="K110" s="17" t="n">
        <v>10</v>
      </c>
      <c r="L110" s="17" t="n">
        <v>2</v>
      </c>
      <c r="M110" s="17" t="n">
        <f aca="false">G110/L110</f>
        <v>53</v>
      </c>
      <c r="N110" s="17" t="n">
        <f aca="false">1+(M110/30-1)*0.4</f>
        <v>1.30666666666667</v>
      </c>
      <c r="O110" s="17" t="n">
        <f aca="false">K110*L110*N110</f>
        <v>26.1333333333333</v>
      </c>
      <c r="P110" s="17" t="n">
        <f aca="false">J110+O110</f>
        <v>53.7333333333333</v>
      </c>
      <c r="Q110" s="17" t="n">
        <v>1</v>
      </c>
      <c r="R110" s="17" t="n">
        <f aca="false">P110*Q110</f>
        <v>53.7333333333333</v>
      </c>
    </row>
    <row r="111" s="8" customFormat="true" ht="12" hidden="false" customHeight="false" outlineLevel="0" collapsed="false">
      <c r="A111" s="9" t="s">
        <v>177</v>
      </c>
      <c r="B111" s="12" t="s">
        <v>31</v>
      </c>
      <c r="C111" s="11" t="s">
        <v>21</v>
      </c>
      <c r="D111" s="12" t="s">
        <v>179</v>
      </c>
      <c r="E111" s="13" t="s">
        <v>180</v>
      </c>
      <c r="F111" s="10" t="s">
        <v>24</v>
      </c>
      <c r="G111" s="14" t="n">
        <v>59</v>
      </c>
      <c r="H111" s="15" t="n">
        <v>1.2</v>
      </c>
      <c r="I111" s="15" t="n">
        <v>20</v>
      </c>
      <c r="J111" s="17" t="n">
        <f aca="false">H111*I111</f>
        <v>24</v>
      </c>
      <c r="K111" s="15" t="n">
        <v>10</v>
      </c>
      <c r="L111" s="15" t="n">
        <v>2</v>
      </c>
      <c r="M111" s="15" t="n">
        <f aca="false">G111/L111</f>
        <v>29.5</v>
      </c>
      <c r="N111" s="15" t="n">
        <f aca="false">1+(M111/30-1)*0.6</f>
        <v>0.99</v>
      </c>
      <c r="O111" s="15" t="n">
        <f aca="false">K111*L111*N111</f>
        <v>19.8</v>
      </c>
      <c r="P111" s="15" t="n">
        <f aca="false">J111+O111</f>
        <v>43.8</v>
      </c>
      <c r="Q111" s="15" t="n">
        <v>1</v>
      </c>
      <c r="R111" s="15" t="n">
        <f aca="false">P111*Q111</f>
        <v>43.8</v>
      </c>
    </row>
    <row r="112" s="8" customFormat="true" ht="24" hidden="false" customHeight="false" outlineLevel="0" collapsed="false">
      <c r="A112" s="18" t="s">
        <v>177</v>
      </c>
      <c r="B112" s="10" t="s">
        <v>31</v>
      </c>
      <c r="C112" s="10" t="s">
        <v>21</v>
      </c>
      <c r="D112" s="10" t="s">
        <v>181</v>
      </c>
      <c r="E112" s="19" t="s">
        <v>182</v>
      </c>
      <c r="F112" s="10" t="s">
        <v>27</v>
      </c>
      <c r="G112" s="17" t="n">
        <v>22</v>
      </c>
      <c r="H112" s="17" t="n">
        <v>1.2</v>
      </c>
      <c r="I112" s="17" t="n">
        <v>40</v>
      </c>
      <c r="J112" s="17" t="n">
        <f aca="false">H112*I112</f>
        <v>48</v>
      </c>
      <c r="K112" s="17"/>
      <c r="L112" s="17"/>
      <c r="M112" s="17"/>
      <c r="N112" s="17"/>
      <c r="O112" s="17"/>
      <c r="P112" s="17" t="n">
        <f aca="false">J112+O112</f>
        <v>48</v>
      </c>
      <c r="Q112" s="17" t="n">
        <v>1</v>
      </c>
      <c r="R112" s="17" t="n">
        <f aca="false">P112*Q112</f>
        <v>48</v>
      </c>
    </row>
    <row r="113" s="8" customFormat="true" ht="12" hidden="false" customHeight="false" outlineLevel="0" collapsed="false">
      <c r="A113" s="18" t="s">
        <v>183</v>
      </c>
      <c r="B113" s="10" t="s">
        <v>31</v>
      </c>
      <c r="C113" s="10" t="s">
        <v>21</v>
      </c>
      <c r="D113" s="10" t="s">
        <v>184</v>
      </c>
      <c r="E113" s="19" t="s">
        <v>26</v>
      </c>
      <c r="F113" s="10" t="s">
        <v>27</v>
      </c>
      <c r="G113" s="17" t="n">
        <v>138</v>
      </c>
      <c r="H113" s="17" t="n">
        <f aca="false">0.85+0.005*G113</f>
        <v>1.54</v>
      </c>
      <c r="I113" s="17" t="n">
        <v>42</v>
      </c>
      <c r="J113" s="17" t="n">
        <f aca="false">H113*I113</f>
        <v>64.68</v>
      </c>
      <c r="K113" s="17"/>
      <c r="L113" s="17"/>
      <c r="M113" s="17"/>
      <c r="N113" s="17"/>
      <c r="O113" s="17"/>
      <c r="P113" s="17" t="n">
        <f aca="false">J113+O113</f>
        <v>64.68</v>
      </c>
      <c r="Q113" s="17" t="n">
        <v>1</v>
      </c>
      <c r="R113" s="17" t="n">
        <f aca="false">P113*Q113</f>
        <v>64.68</v>
      </c>
    </row>
    <row r="114" s="8" customFormat="true" ht="12" hidden="false" customHeight="false" outlineLevel="0" collapsed="false">
      <c r="A114" s="18" t="s">
        <v>183</v>
      </c>
      <c r="B114" s="10" t="s">
        <v>31</v>
      </c>
      <c r="C114" s="10" t="s">
        <v>21</v>
      </c>
      <c r="D114" s="10" t="s">
        <v>185</v>
      </c>
      <c r="E114" s="19" t="s">
        <v>46</v>
      </c>
      <c r="F114" s="10" t="s">
        <v>27</v>
      </c>
      <c r="G114" s="17" t="n">
        <v>125</v>
      </c>
      <c r="H114" s="17" t="n">
        <f aca="false">0.85+0.005*G114</f>
        <v>1.475</v>
      </c>
      <c r="I114" s="17" t="n">
        <v>30</v>
      </c>
      <c r="J114" s="17" t="n">
        <f aca="false">H114*I114</f>
        <v>44.25</v>
      </c>
      <c r="K114" s="17"/>
      <c r="L114" s="17"/>
      <c r="M114" s="17"/>
      <c r="N114" s="17"/>
      <c r="O114" s="17"/>
      <c r="P114" s="17" t="n">
        <f aca="false">J114+O114</f>
        <v>44.25</v>
      </c>
      <c r="Q114" s="17" t="n">
        <v>1</v>
      </c>
      <c r="R114" s="17" t="n">
        <f aca="false">P114*Q114</f>
        <v>44.25</v>
      </c>
    </row>
    <row r="115" s="8" customFormat="true" ht="12" hidden="false" customHeight="false" outlineLevel="0" collapsed="false">
      <c r="A115" s="9" t="s">
        <v>186</v>
      </c>
      <c r="B115" s="12" t="s">
        <v>31</v>
      </c>
      <c r="C115" s="11" t="s">
        <v>54</v>
      </c>
      <c r="D115" s="12" t="s">
        <v>125</v>
      </c>
      <c r="E115" s="13" t="s">
        <v>126</v>
      </c>
      <c r="F115" s="10" t="s">
        <v>24</v>
      </c>
      <c r="G115" s="15" t="n">
        <v>226</v>
      </c>
      <c r="H115" s="15" t="n">
        <f aca="false">0.85+0.005*G115</f>
        <v>1.98</v>
      </c>
      <c r="I115" s="17" t="n">
        <v>18</v>
      </c>
      <c r="J115" s="17" t="n">
        <f aca="false">H115*I115</f>
        <v>35.64</v>
      </c>
      <c r="K115" s="32" t="n">
        <v>20</v>
      </c>
      <c r="L115" s="15" t="n">
        <v>4</v>
      </c>
      <c r="M115" s="15" t="n">
        <f aca="false">G115/L115</f>
        <v>56.5</v>
      </c>
      <c r="N115" s="15" t="n">
        <f aca="false">1+(M115/30-1)*0.4</f>
        <v>1.35333333333333</v>
      </c>
      <c r="O115" s="15" t="n">
        <f aca="false">K115*L115*N115</f>
        <v>108.266666666667</v>
      </c>
      <c r="P115" s="15" t="n">
        <f aca="false">J115+O115</f>
        <v>143.906666666667</v>
      </c>
      <c r="Q115" s="15" t="n">
        <v>1.2</v>
      </c>
      <c r="R115" s="15" t="n">
        <f aca="false">P115*Q115</f>
        <v>172.688</v>
      </c>
    </row>
    <row r="116" s="8" customFormat="true" ht="12" hidden="false" customHeight="false" outlineLevel="0" collapsed="false">
      <c r="A116" s="9" t="s">
        <v>186</v>
      </c>
      <c r="B116" s="12" t="s">
        <v>31</v>
      </c>
      <c r="C116" s="11" t="s">
        <v>54</v>
      </c>
      <c r="D116" s="12" t="s">
        <v>127</v>
      </c>
      <c r="E116" s="13" t="s">
        <v>34</v>
      </c>
      <c r="F116" s="10" t="s">
        <v>24</v>
      </c>
      <c r="G116" s="15" t="n">
        <v>93</v>
      </c>
      <c r="H116" s="15" t="n">
        <v>1.2</v>
      </c>
      <c r="I116" s="17" t="n">
        <v>6</v>
      </c>
      <c r="J116" s="17" t="n">
        <f aca="false">H116*I116</f>
        <v>7.2</v>
      </c>
      <c r="K116" s="17"/>
      <c r="L116" s="32"/>
      <c r="M116" s="15"/>
      <c r="N116" s="15"/>
      <c r="O116" s="15"/>
      <c r="P116" s="15" t="n">
        <f aca="false">J116+O116</f>
        <v>7.2</v>
      </c>
      <c r="Q116" s="15" t="n">
        <v>1.2</v>
      </c>
      <c r="R116" s="15" t="n">
        <f aca="false">P116*Q116</f>
        <v>8.64</v>
      </c>
    </row>
    <row r="117" s="8" customFormat="true" ht="12" hidden="false" customHeight="false" outlineLevel="0" collapsed="false">
      <c r="A117" s="18" t="s">
        <v>186</v>
      </c>
      <c r="B117" s="10" t="s">
        <v>31</v>
      </c>
      <c r="C117" s="20" t="s">
        <v>54</v>
      </c>
      <c r="D117" s="10" t="s">
        <v>128</v>
      </c>
      <c r="E117" s="19" t="s">
        <v>39</v>
      </c>
      <c r="F117" s="10" t="s">
        <v>27</v>
      </c>
      <c r="G117" s="17" t="n">
        <v>19</v>
      </c>
      <c r="H117" s="17" t="n">
        <v>1.2</v>
      </c>
      <c r="I117" s="17" t="n">
        <v>14</v>
      </c>
      <c r="J117" s="17" t="n">
        <f aca="false">H117*I117</f>
        <v>16.8</v>
      </c>
      <c r="K117" s="17"/>
      <c r="L117" s="17"/>
      <c r="M117" s="17"/>
      <c r="N117" s="17"/>
      <c r="O117" s="17"/>
      <c r="P117" s="17" t="n">
        <f aca="false">J117+O117</f>
        <v>16.8</v>
      </c>
      <c r="Q117" s="17" t="n">
        <v>1</v>
      </c>
      <c r="R117" s="17" t="n">
        <f aca="false">P117*Q117</f>
        <v>16.8</v>
      </c>
    </row>
    <row r="118" s="8" customFormat="true" ht="24" hidden="false" customHeight="false" outlineLevel="0" collapsed="false">
      <c r="A118" s="18" t="s">
        <v>186</v>
      </c>
      <c r="B118" s="10" t="s">
        <v>31</v>
      </c>
      <c r="C118" s="20" t="s">
        <v>54</v>
      </c>
      <c r="D118" s="10" t="s">
        <v>129</v>
      </c>
      <c r="E118" s="19" t="s">
        <v>98</v>
      </c>
      <c r="F118" s="10" t="s">
        <v>27</v>
      </c>
      <c r="G118" s="17" t="n">
        <v>40</v>
      </c>
      <c r="H118" s="17" t="n">
        <v>1.2</v>
      </c>
      <c r="I118" s="17" t="n">
        <v>2</v>
      </c>
      <c r="J118" s="17" t="n">
        <f aca="false">H118*I118</f>
        <v>2.4</v>
      </c>
      <c r="K118" s="17"/>
      <c r="L118" s="17"/>
      <c r="M118" s="17"/>
      <c r="N118" s="17"/>
      <c r="O118" s="17"/>
      <c r="P118" s="17" t="n">
        <f aca="false">J118+O118</f>
        <v>2.4</v>
      </c>
      <c r="Q118" s="17" t="n">
        <v>1</v>
      </c>
      <c r="R118" s="17" t="n">
        <f aca="false">P118*Q118</f>
        <v>2.4</v>
      </c>
    </row>
    <row r="119" s="8" customFormat="true" ht="12" hidden="false" customHeight="false" outlineLevel="0" collapsed="false">
      <c r="A119" s="18" t="s">
        <v>186</v>
      </c>
      <c r="B119" s="10" t="s">
        <v>31</v>
      </c>
      <c r="C119" s="20" t="s">
        <v>54</v>
      </c>
      <c r="D119" s="10" t="s">
        <v>187</v>
      </c>
      <c r="E119" s="19" t="s">
        <v>84</v>
      </c>
      <c r="F119" s="10" t="s">
        <v>27</v>
      </c>
      <c r="G119" s="17" t="n">
        <v>125</v>
      </c>
      <c r="H119" s="17" t="n">
        <f aca="false">0.85+0.005*G119</f>
        <v>1.475</v>
      </c>
      <c r="I119" s="17" t="n">
        <v>32</v>
      </c>
      <c r="J119" s="17" t="n">
        <f aca="false">H119*I119</f>
        <v>47.2</v>
      </c>
      <c r="K119" s="17" t="n">
        <v>12</v>
      </c>
      <c r="L119" s="17" t="n">
        <v>3</v>
      </c>
      <c r="M119" s="17" t="n">
        <f aca="false">G119/L119</f>
        <v>41.6666666666667</v>
      </c>
      <c r="N119" s="17" t="n">
        <f aca="false">1+(M119/30-1)*0.4</f>
        <v>1.15555555555556</v>
      </c>
      <c r="O119" s="17" t="n">
        <f aca="false">K119*L119*N119</f>
        <v>41.6</v>
      </c>
      <c r="P119" s="17" t="n">
        <f aca="false">J119+O119</f>
        <v>88.8</v>
      </c>
      <c r="Q119" s="17" t="n">
        <v>1.2</v>
      </c>
      <c r="R119" s="17" t="n">
        <f aca="false">P119*Q119</f>
        <v>106.56</v>
      </c>
    </row>
    <row r="120" s="8" customFormat="true" ht="12" hidden="false" customHeight="false" outlineLevel="0" collapsed="false">
      <c r="A120" s="18" t="s">
        <v>188</v>
      </c>
      <c r="B120" s="10" t="s">
        <v>20</v>
      </c>
      <c r="C120" s="20" t="s">
        <v>104</v>
      </c>
      <c r="D120" s="10" t="s">
        <v>189</v>
      </c>
      <c r="E120" s="19" t="s">
        <v>34</v>
      </c>
      <c r="F120" s="10" t="s">
        <v>27</v>
      </c>
      <c r="G120" s="17" t="n">
        <v>69</v>
      </c>
      <c r="H120" s="17" t="n">
        <v>1.2</v>
      </c>
      <c r="I120" s="17" t="n">
        <v>32</v>
      </c>
      <c r="J120" s="17" t="n">
        <f aca="false">H120*I120</f>
        <v>38.4</v>
      </c>
      <c r="K120" s="17" t="n">
        <v>8</v>
      </c>
      <c r="L120" s="17" t="n">
        <v>1</v>
      </c>
      <c r="M120" s="17" t="n">
        <f aca="false">G120/L120</f>
        <v>69</v>
      </c>
      <c r="N120" s="17" t="n">
        <f aca="false">1+(M120/30-1)*0.4</f>
        <v>1.52</v>
      </c>
      <c r="O120" s="17" t="n">
        <f aca="false">K120*L120*N120</f>
        <v>12.16</v>
      </c>
      <c r="P120" s="17" t="n">
        <f aca="false">J120+O120</f>
        <v>50.56</v>
      </c>
      <c r="Q120" s="17" t="n">
        <v>1</v>
      </c>
      <c r="R120" s="17" t="n">
        <f aca="false">P120*Q120</f>
        <v>50.56</v>
      </c>
    </row>
    <row r="121" s="8" customFormat="true" ht="12" hidden="false" customHeight="false" outlineLevel="0" collapsed="false">
      <c r="A121" s="18" t="s">
        <v>190</v>
      </c>
      <c r="B121" s="10" t="s">
        <v>53</v>
      </c>
      <c r="C121" s="20" t="s">
        <v>75</v>
      </c>
      <c r="D121" s="10" t="s">
        <v>76</v>
      </c>
      <c r="E121" s="19" t="s">
        <v>34</v>
      </c>
      <c r="F121" s="10" t="s">
        <v>27</v>
      </c>
      <c r="G121" s="17" t="n">
        <v>105</v>
      </c>
      <c r="H121" s="17" t="n">
        <f aca="false">0.85+0.005*G121</f>
        <v>1.375</v>
      </c>
      <c r="I121" s="17" t="n">
        <v>20</v>
      </c>
      <c r="J121" s="17" t="n">
        <f aca="false">H121*I121</f>
        <v>27.5</v>
      </c>
      <c r="K121" s="17"/>
      <c r="L121" s="17"/>
      <c r="M121" s="17"/>
      <c r="N121" s="17"/>
      <c r="O121" s="17"/>
      <c r="P121" s="17" t="n">
        <f aca="false">J121+O121</f>
        <v>27.5</v>
      </c>
      <c r="Q121" s="17" t="n">
        <v>1</v>
      </c>
      <c r="R121" s="17" t="n">
        <f aca="false">P121*Q121</f>
        <v>27.5</v>
      </c>
    </row>
    <row r="122" s="8" customFormat="true" ht="12" hidden="false" customHeight="false" outlineLevel="0" collapsed="false">
      <c r="A122" s="9" t="s">
        <v>191</v>
      </c>
      <c r="B122" s="12" t="s">
        <v>31</v>
      </c>
      <c r="C122" s="11" t="s">
        <v>75</v>
      </c>
      <c r="D122" s="12" t="s">
        <v>192</v>
      </c>
      <c r="E122" s="13" t="s">
        <v>34</v>
      </c>
      <c r="F122" s="10" t="s">
        <v>24</v>
      </c>
      <c r="G122" s="14" t="n">
        <v>111</v>
      </c>
      <c r="H122" s="15" t="n">
        <f aca="false">0.85+0.005*G122</f>
        <v>1.405</v>
      </c>
      <c r="I122" s="16" t="n">
        <v>0</v>
      </c>
      <c r="J122" s="17" t="n">
        <f aca="false">H122*I122</f>
        <v>0</v>
      </c>
      <c r="K122" s="14" t="n">
        <v>28</v>
      </c>
      <c r="L122" s="15" t="n">
        <v>2</v>
      </c>
      <c r="M122" s="15" t="n">
        <f aca="false">G122/L122</f>
        <v>55.5</v>
      </c>
      <c r="N122" s="15" t="n">
        <f aca="false">1+(M122/30-1)*0.4</f>
        <v>1.34</v>
      </c>
      <c r="O122" s="15" t="n">
        <f aca="false">K122*L122*N122</f>
        <v>75.04</v>
      </c>
      <c r="P122" s="15" t="n">
        <f aca="false">J122+O122</f>
        <v>75.04</v>
      </c>
      <c r="Q122" s="15" t="n">
        <v>1</v>
      </c>
      <c r="R122" s="15" t="n">
        <f aca="false">P122*Q122</f>
        <v>75.04</v>
      </c>
    </row>
    <row r="123" s="8" customFormat="true" ht="12" hidden="false" customHeight="false" outlineLevel="0" collapsed="false">
      <c r="A123" s="18" t="s">
        <v>191</v>
      </c>
      <c r="B123" s="10" t="s">
        <v>31</v>
      </c>
      <c r="C123" s="20" t="s">
        <v>75</v>
      </c>
      <c r="D123" s="10" t="s">
        <v>193</v>
      </c>
      <c r="E123" s="19" t="s">
        <v>34</v>
      </c>
      <c r="F123" s="10" t="s">
        <v>27</v>
      </c>
      <c r="G123" s="17" t="n">
        <v>105</v>
      </c>
      <c r="H123" s="17" t="n">
        <f aca="false">0.85+0.005*G123</f>
        <v>1.375</v>
      </c>
      <c r="I123" s="17"/>
      <c r="J123" s="17" t="n">
        <f aca="false">H123*I123</f>
        <v>0</v>
      </c>
      <c r="K123" s="17" t="n">
        <v>30</v>
      </c>
      <c r="L123" s="17" t="n">
        <v>4</v>
      </c>
      <c r="M123" s="17" t="n">
        <f aca="false">G123/L123</f>
        <v>26.25</v>
      </c>
      <c r="N123" s="17" t="n">
        <f aca="false">1+(M123/30-1)*0.6</f>
        <v>0.925</v>
      </c>
      <c r="O123" s="17" t="n">
        <f aca="false">K123*L123*N123</f>
        <v>111</v>
      </c>
      <c r="P123" s="17" t="n">
        <f aca="false">J123+O123</f>
        <v>111</v>
      </c>
      <c r="Q123" s="17" t="n">
        <v>1</v>
      </c>
      <c r="R123" s="17" t="n">
        <f aca="false">P123*Q123</f>
        <v>111</v>
      </c>
    </row>
    <row r="124" s="8" customFormat="true" ht="12" hidden="false" customHeight="false" outlineLevel="0" collapsed="false">
      <c r="A124" s="18" t="s">
        <v>194</v>
      </c>
      <c r="B124" s="10" t="s">
        <v>53</v>
      </c>
      <c r="C124" s="20" t="s">
        <v>110</v>
      </c>
      <c r="D124" s="10" t="s">
        <v>195</v>
      </c>
      <c r="E124" s="19" t="s">
        <v>36</v>
      </c>
      <c r="F124" s="10" t="s">
        <v>27</v>
      </c>
      <c r="G124" s="17" t="n">
        <v>77</v>
      </c>
      <c r="H124" s="17" t="n">
        <f aca="false">0.85+0.005*G124</f>
        <v>1.235</v>
      </c>
      <c r="I124" s="17" t="n">
        <v>16</v>
      </c>
      <c r="J124" s="17" t="n">
        <f aca="false">H124*I124</f>
        <v>19.76</v>
      </c>
      <c r="K124" s="17" t="n">
        <v>4</v>
      </c>
      <c r="L124" s="17" t="n">
        <v>2</v>
      </c>
      <c r="M124" s="17"/>
      <c r="N124" s="17"/>
      <c r="O124" s="17"/>
      <c r="P124" s="17" t="n">
        <f aca="false">J124+O124</f>
        <v>19.76</v>
      </c>
      <c r="Q124" s="17" t="n">
        <v>1</v>
      </c>
      <c r="R124" s="17" t="n">
        <f aca="false">P124*Q124</f>
        <v>19.76</v>
      </c>
    </row>
    <row r="125" s="8" customFormat="true" ht="12" hidden="false" customHeight="false" outlineLevel="0" collapsed="false">
      <c r="A125" s="18" t="s">
        <v>194</v>
      </c>
      <c r="B125" s="10" t="s">
        <v>53</v>
      </c>
      <c r="C125" s="20" t="s">
        <v>110</v>
      </c>
      <c r="D125" s="10" t="s">
        <v>196</v>
      </c>
      <c r="E125" s="19" t="s">
        <v>197</v>
      </c>
      <c r="F125" s="10" t="s">
        <v>27</v>
      </c>
      <c r="G125" s="17" t="n">
        <v>49</v>
      </c>
      <c r="H125" s="17" t="n">
        <v>1.2</v>
      </c>
      <c r="I125" s="17" t="n">
        <v>4</v>
      </c>
      <c r="J125" s="17" t="n">
        <f aca="false">H125*I125</f>
        <v>4.8</v>
      </c>
      <c r="K125" s="17"/>
      <c r="L125" s="17"/>
      <c r="M125" s="17"/>
      <c r="N125" s="17"/>
      <c r="O125" s="17"/>
      <c r="P125" s="17" t="n">
        <f aca="false">J125+O125</f>
        <v>4.8</v>
      </c>
      <c r="Q125" s="17" t="n">
        <v>1</v>
      </c>
      <c r="R125" s="17" t="n">
        <f aca="false">P125*Q125</f>
        <v>4.8</v>
      </c>
    </row>
    <row r="126" s="8" customFormat="true" ht="12" hidden="false" customHeight="false" outlineLevel="0" collapsed="false">
      <c r="A126" s="9" t="s">
        <v>194</v>
      </c>
      <c r="B126" s="10" t="s">
        <v>53</v>
      </c>
      <c r="C126" s="11" t="s">
        <v>110</v>
      </c>
      <c r="D126" s="12" t="s">
        <v>198</v>
      </c>
      <c r="E126" s="13" t="s">
        <v>84</v>
      </c>
      <c r="F126" s="10" t="s">
        <v>24</v>
      </c>
      <c r="G126" s="15" t="n">
        <v>126</v>
      </c>
      <c r="H126" s="15" t="n">
        <f aca="false">0.85+0.005*G126</f>
        <v>1.48</v>
      </c>
      <c r="I126" s="16" t="n">
        <v>36</v>
      </c>
      <c r="J126" s="17" t="n">
        <f aca="false">H126*I126</f>
        <v>53.28</v>
      </c>
      <c r="K126" s="15" t="n">
        <v>24</v>
      </c>
      <c r="L126" s="15" t="n">
        <v>3</v>
      </c>
      <c r="M126" s="15" t="n">
        <f aca="false">G126/L126</f>
        <v>42</v>
      </c>
      <c r="N126" s="15" t="n">
        <f aca="false">1+(M126/30-1)*0.4</f>
        <v>1.16</v>
      </c>
      <c r="O126" s="15" t="n">
        <f aca="false">K126*L126*N126</f>
        <v>83.52</v>
      </c>
      <c r="P126" s="15" t="n">
        <f aca="false">J126+O126</f>
        <v>136.8</v>
      </c>
      <c r="Q126" s="15" t="n">
        <v>1</v>
      </c>
      <c r="R126" s="15" t="n">
        <f aca="false">P126*Q126</f>
        <v>136.8</v>
      </c>
    </row>
    <row r="127" s="8" customFormat="true" ht="12" hidden="false" customHeight="false" outlineLevel="0" collapsed="false">
      <c r="A127" s="18" t="s">
        <v>194</v>
      </c>
      <c r="B127" s="10" t="s">
        <v>53</v>
      </c>
      <c r="C127" s="20" t="s">
        <v>110</v>
      </c>
      <c r="D127" s="10" t="s">
        <v>199</v>
      </c>
      <c r="E127" s="19" t="s">
        <v>36</v>
      </c>
      <c r="F127" s="10" t="s">
        <v>27</v>
      </c>
      <c r="G127" s="17" t="n">
        <v>100</v>
      </c>
      <c r="H127" s="17" t="n">
        <f aca="false">0.85+0.005*G127</f>
        <v>1.35</v>
      </c>
      <c r="I127" s="17" t="n">
        <v>16</v>
      </c>
      <c r="J127" s="17" t="n">
        <f aca="false">H127*I127</f>
        <v>21.6</v>
      </c>
      <c r="K127" s="17"/>
      <c r="L127" s="17"/>
      <c r="M127" s="17"/>
      <c r="N127" s="17"/>
      <c r="O127" s="17"/>
      <c r="P127" s="17" t="n">
        <f aca="false">J127+O127</f>
        <v>21.6</v>
      </c>
      <c r="Q127" s="17" t="n">
        <v>1</v>
      </c>
      <c r="R127" s="17" t="n">
        <f aca="false">P127*Q127</f>
        <v>21.6</v>
      </c>
    </row>
    <row r="128" s="8" customFormat="true" ht="12" hidden="false" customHeight="false" outlineLevel="0" collapsed="false">
      <c r="A128" s="9" t="s">
        <v>194</v>
      </c>
      <c r="B128" s="10" t="s">
        <v>53</v>
      </c>
      <c r="C128" s="11" t="s">
        <v>110</v>
      </c>
      <c r="D128" s="12" t="s">
        <v>195</v>
      </c>
      <c r="E128" s="13" t="s">
        <v>39</v>
      </c>
      <c r="F128" s="10" t="s">
        <v>24</v>
      </c>
      <c r="G128" s="15" t="n">
        <v>63</v>
      </c>
      <c r="H128" s="15" t="n">
        <v>1.2</v>
      </c>
      <c r="I128" s="16" t="n">
        <v>16</v>
      </c>
      <c r="J128" s="17" t="n">
        <f aca="false">H128*I128</f>
        <v>19.2</v>
      </c>
      <c r="K128" s="15" t="n">
        <v>4</v>
      </c>
      <c r="L128" s="15" t="n">
        <v>1</v>
      </c>
      <c r="M128" s="15" t="n">
        <f aca="false">G128/L128</f>
        <v>63</v>
      </c>
      <c r="N128" s="15" t="n">
        <f aca="false">1+(M128/30-1)*0.4</f>
        <v>1.44</v>
      </c>
      <c r="O128" s="15" t="n">
        <f aca="false">K128*L128*N128</f>
        <v>5.76</v>
      </c>
      <c r="P128" s="15" t="n">
        <f aca="false">J128+O128</f>
        <v>24.96</v>
      </c>
      <c r="Q128" s="15" t="n">
        <v>1</v>
      </c>
      <c r="R128" s="15" t="n">
        <f aca="false">P128*Q128</f>
        <v>24.96</v>
      </c>
    </row>
    <row r="129" s="8" customFormat="true" ht="12" hidden="false" customHeight="false" outlineLevel="0" collapsed="false">
      <c r="A129" s="18" t="s">
        <v>200</v>
      </c>
      <c r="B129" s="10" t="s">
        <v>43</v>
      </c>
      <c r="C129" s="10" t="s">
        <v>49</v>
      </c>
      <c r="D129" s="10" t="s">
        <v>100</v>
      </c>
      <c r="E129" s="19" t="s">
        <v>46</v>
      </c>
      <c r="F129" s="10" t="s">
        <v>27</v>
      </c>
      <c r="G129" s="17" t="n">
        <v>126</v>
      </c>
      <c r="H129" s="17" t="n">
        <f aca="false">0.85+0.005*G129</f>
        <v>1.48</v>
      </c>
      <c r="I129" s="17"/>
      <c r="J129" s="17" t="n">
        <f aca="false">H129*I129</f>
        <v>0</v>
      </c>
      <c r="K129" s="17" t="n">
        <v>12</v>
      </c>
      <c r="L129" s="17" t="n">
        <v>3</v>
      </c>
      <c r="M129" s="17" t="n">
        <f aca="false">G129/L129</f>
        <v>42</v>
      </c>
      <c r="N129" s="17" t="n">
        <f aca="false">1+(M129/30-1)*0.4</f>
        <v>1.16</v>
      </c>
      <c r="O129" s="17" t="n">
        <f aca="false">K129*L129*N129</f>
        <v>41.76</v>
      </c>
      <c r="P129" s="17" t="n">
        <f aca="false">J129+O129</f>
        <v>41.76</v>
      </c>
      <c r="Q129" s="17" t="n">
        <v>1</v>
      </c>
      <c r="R129" s="17" t="n">
        <f aca="false">P129*Q129</f>
        <v>41.76</v>
      </c>
    </row>
    <row r="130" s="8" customFormat="true" ht="12" hidden="false" customHeight="false" outlineLevel="0" collapsed="false">
      <c r="A130" s="18" t="s">
        <v>201</v>
      </c>
      <c r="B130" s="10" t="s">
        <v>31</v>
      </c>
      <c r="C130" s="20" t="s">
        <v>110</v>
      </c>
      <c r="D130" s="10" t="s">
        <v>199</v>
      </c>
      <c r="E130" s="19" t="s">
        <v>36</v>
      </c>
      <c r="F130" s="10" t="s">
        <v>27</v>
      </c>
      <c r="G130" s="17" t="n">
        <v>100</v>
      </c>
      <c r="H130" s="17" t="n">
        <f aca="false">0.85+0.005*G130</f>
        <v>1.35</v>
      </c>
      <c r="I130" s="17" t="n">
        <v>18</v>
      </c>
      <c r="J130" s="17" t="n">
        <f aca="false">H130*I130</f>
        <v>24.3</v>
      </c>
      <c r="K130" s="17"/>
      <c r="L130" s="17"/>
      <c r="M130" s="17"/>
      <c r="N130" s="17"/>
      <c r="O130" s="17"/>
      <c r="P130" s="17" t="n">
        <f aca="false">J130+O130</f>
        <v>24.3</v>
      </c>
      <c r="Q130" s="17" t="n">
        <v>1</v>
      </c>
      <c r="R130" s="17" t="n">
        <f aca="false">P130*Q130</f>
        <v>24.3</v>
      </c>
    </row>
    <row r="131" s="8" customFormat="true" ht="12" hidden="false" customHeight="false" outlineLevel="0" collapsed="false">
      <c r="A131" s="18" t="s">
        <v>202</v>
      </c>
      <c r="B131" s="10" t="s">
        <v>53</v>
      </c>
      <c r="C131" s="20" t="s">
        <v>75</v>
      </c>
      <c r="D131" s="10" t="s">
        <v>94</v>
      </c>
      <c r="E131" s="19" t="s">
        <v>39</v>
      </c>
      <c r="F131" s="10" t="s">
        <v>27</v>
      </c>
      <c r="G131" s="17" t="n">
        <v>59</v>
      </c>
      <c r="H131" s="17" t="n">
        <v>1.2</v>
      </c>
      <c r="I131" s="17" t="n">
        <v>14</v>
      </c>
      <c r="J131" s="17" t="n">
        <f aca="false">H131*I131</f>
        <v>16.8</v>
      </c>
      <c r="K131" s="17" t="n">
        <v>2</v>
      </c>
      <c r="L131" s="17" t="n">
        <v>1</v>
      </c>
      <c r="M131" s="17" t="n">
        <f aca="false">G131/L131</f>
        <v>59</v>
      </c>
      <c r="N131" s="17" t="n">
        <f aca="false">1+(M131/30-1)*0.4</f>
        <v>1.38666666666667</v>
      </c>
      <c r="O131" s="17" t="n">
        <f aca="false">K131*L131*N131</f>
        <v>2.77333333333333</v>
      </c>
      <c r="P131" s="17" t="n">
        <f aca="false">J131+O131</f>
        <v>19.5733333333333</v>
      </c>
      <c r="Q131" s="17" t="n">
        <v>1</v>
      </c>
      <c r="R131" s="17" t="n">
        <f aca="false">P131*Q131</f>
        <v>19.5733333333333</v>
      </c>
    </row>
    <row r="132" s="8" customFormat="true" ht="12" hidden="false" customHeight="false" outlineLevel="0" collapsed="false">
      <c r="A132" s="18" t="s">
        <v>202</v>
      </c>
      <c r="B132" s="10" t="s">
        <v>53</v>
      </c>
      <c r="C132" s="20" t="s">
        <v>75</v>
      </c>
      <c r="D132" s="10" t="s">
        <v>203</v>
      </c>
      <c r="E132" s="19" t="s">
        <v>34</v>
      </c>
      <c r="F132" s="10" t="s">
        <v>27</v>
      </c>
      <c r="G132" s="17" t="n">
        <v>105</v>
      </c>
      <c r="H132" s="17" t="n">
        <f aca="false">0.85+0.005*G132</f>
        <v>1.375</v>
      </c>
      <c r="I132" s="17"/>
      <c r="J132" s="17" t="n">
        <f aca="false">H132*I132</f>
        <v>0</v>
      </c>
      <c r="K132" s="17" t="n">
        <v>40</v>
      </c>
      <c r="L132" s="17" t="n">
        <v>4</v>
      </c>
      <c r="M132" s="17" t="n">
        <f aca="false">G132/L132</f>
        <v>26.25</v>
      </c>
      <c r="N132" s="17" t="n">
        <f aca="false">1+(M132/30-1)*0.6</f>
        <v>0.925</v>
      </c>
      <c r="O132" s="17" t="n">
        <f aca="false">K132*L132*N132</f>
        <v>148</v>
      </c>
      <c r="P132" s="17" t="n">
        <f aca="false">J132+O132</f>
        <v>148</v>
      </c>
      <c r="Q132" s="17" t="n">
        <v>1</v>
      </c>
      <c r="R132" s="17" t="n">
        <f aca="false">P132*Q132</f>
        <v>148</v>
      </c>
    </row>
    <row r="133" s="8" customFormat="true" ht="12" hidden="false" customHeight="false" outlineLevel="0" collapsed="false">
      <c r="A133" s="18" t="s">
        <v>204</v>
      </c>
      <c r="B133" s="10" t="s">
        <v>48</v>
      </c>
      <c r="C133" s="10" t="s">
        <v>49</v>
      </c>
      <c r="D133" s="10" t="s">
        <v>205</v>
      </c>
      <c r="E133" s="19" t="s">
        <v>26</v>
      </c>
      <c r="F133" s="10" t="s">
        <v>27</v>
      </c>
      <c r="G133" s="17" t="n">
        <v>138</v>
      </c>
      <c r="H133" s="17" t="n">
        <f aca="false">0.85+0.005*G133</f>
        <v>1.54</v>
      </c>
      <c r="I133" s="17" t="n">
        <v>10</v>
      </c>
      <c r="J133" s="17" t="n">
        <f aca="false">H133*I133</f>
        <v>15.4</v>
      </c>
      <c r="K133" s="17" t="n">
        <v>10</v>
      </c>
      <c r="L133" s="17" t="n">
        <v>3</v>
      </c>
      <c r="M133" s="17" t="n">
        <f aca="false">G133/L133</f>
        <v>46</v>
      </c>
      <c r="N133" s="17" t="n">
        <f aca="false">1+(M133/30-1)*0.4</f>
        <v>1.21333333333333</v>
      </c>
      <c r="O133" s="17" t="n">
        <f aca="false">K133*L133*N133</f>
        <v>36.4</v>
      </c>
      <c r="P133" s="17" t="n">
        <f aca="false">J133+O133</f>
        <v>51.8</v>
      </c>
      <c r="Q133" s="17" t="n">
        <v>1</v>
      </c>
      <c r="R133" s="17" t="n">
        <f aca="false">P133*Q133</f>
        <v>51.8</v>
      </c>
    </row>
    <row r="134" s="8" customFormat="true" ht="12" hidden="false" customHeight="false" outlineLevel="0" collapsed="false">
      <c r="A134" s="18" t="s">
        <v>204</v>
      </c>
      <c r="B134" s="10" t="s">
        <v>48</v>
      </c>
      <c r="C134" s="10" t="s">
        <v>49</v>
      </c>
      <c r="D134" s="10" t="s">
        <v>205</v>
      </c>
      <c r="E134" s="19" t="s">
        <v>161</v>
      </c>
      <c r="F134" s="10" t="s">
        <v>27</v>
      </c>
      <c r="G134" s="17" t="n">
        <v>103</v>
      </c>
      <c r="H134" s="17" t="n">
        <f aca="false">0.85+0.005*G134</f>
        <v>1.365</v>
      </c>
      <c r="I134" s="17" t="n">
        <v>10</v>
      </c>
      <c r="J134" s="17" t="n">
        <f aca="false">H134*I134</f>
        <v>13.65</v>
      </c>
      <c r="K134" s="17" t="n">
        <v>10</v>
      </c>
      <c r="L134" s="17" t="n">
        <v>2</v>
      </c>
      <c r="M134" s="17" t="n">
        <f aca="false">G134/L134</f>
        <v>51.5</v>
      </c>
      <c r="N134" s="17" t="n">
        <f aca="false">1+(M134/30-1)*0.4</f>
        <v>1.28666666666667</v>
      </c>
      <c r="O134" s="17" t="n">
        <f aca="false">K134*L134*N134</f>
        <v>25.7333333333333</v>
      </c>
      <c r="P134" s="17" t="n">
        <f aca="false">J134+O134</f>
        <v>39.3833333333333</v>
      </c>
      <c r="Q134" s="17" t="n">
        <v>1</v>
      </c>
      <c r="R134" s="17" t="n">
        <f aca="false">P134*Q134</f>
        <v>39.3833333333333</v>
      </c>
    </row>
    <row r="135" s="8" customFormat="true" ht="12" hidden="false" customHeight="false" outlineLevel="0" collapsed="false">
      <c r="A135" s="18" t="s">
        <v>204</v>
      </c>
      <c r="B135" s="10" t="s">
        <v>48</v>
      </c>
      <c r="C135" s="10" t="s">
        <v>49</v>
      </c>
      <c r="D135" s="10" t="s">
        <v>205</v>
      </c>
      <c r="E135" s="19" t="s">
        <v>108</v>
      </c>
      <c r="F135" s="10" t="s">
        <v>27</v>
      </c>
      <c r="G135" s="17" t="n">
        <v>110</v>
      </c>
      <c r="H135" s="17" t="n">
        <f aca="false">0.85+0.005*G135</f>
        <v>1.4</v>
      </c>
      <c r="I135" s="17" t="n">
        <v>10</v>
      </c>
      <c r="J135" s="17" t="n">
        <f aca="false">H135*I135</f>
        <v>14</v>
      </c>
      <c r="K135" s="17" t="n">
        <v>10</v>
      </c>
      <c r="L135" s="17" t="n">
        <v>2</v>
      </c>
      <c r="M135" s="17" t="n">
        <f aca="false">G135/L135</f>
        <v>55</v>
      </c>
      <c r="N135" s="17" t="n">
        <f aca="false">1+(M135/30-1)*0.4</f>
        <v>1.33333333333333</v>
      </c>
      <c r="O135" s="17" t="n">
        <f aca="false">K135*L135*N135</f>
        <v>26.6666666666667</v>
      </c>
      <c r="P135" s="17" t="n">
        <f aca="false">J135+O135</f>
        <v>40.6666666666667</v>
      </c>
      <c r="Q135" s="17" t="n">
        <v>1</v>
      </c>
      <c r="R135" s="17" t="n">
        <f aca="false">P135*Q135</f>
        <v>40.6666666666667</v>
      </c>
    </row>
    <row r="136" s="8" customFormat="true" ht="12" hidden="false" customHeight="false" outlineLevel="0" collapsed="false">
      <c r="A136" s="9" t="s">
        <v>206</v>
      </c>
      <c r="B136" s="12" t="s">
        <v>53</v>
      </c>
      <c r="C136" s="11" t="s">
        <v>54</v>
      </c>
      <c r="D136" s="12" t="s">
        <v>207</v>
      </c>
      <c r="E136" s="13" t="s">
        <v>46</v>
      </c>
      <c r="F136" s="10" t="s">
        <v>24</v>
      </c>
      <c r="G136" s="15" t="n">
        <v>126</v>
      </c>
      <c r="H136" s="15" t="n">
        <f aca="false">0.85+0.005*G136</f>
        <v>1.48</v>
      </c>
      <c r="I136" s="16" t="n">
        <v>30</v>
      </c>
      <c r="J136" s="17" t="n">
        <f aca="false">H136*I136</f>
        <v>44.4</v>
      </c>
      <c r="K136" s="15" t="n">
        <v>8</v>
      </c>
      <c r="L136" s="15" t="n">
        <v>3</v>
      </c>
      <c r="M136" s="15" t="n">
        <f aca="false">G136/L136</f>
        <v>42</v>
      </c>
      <c r="N136" s="15" t="n">
        <f aca="false">1+(M136/30-1)*0.4</f>
        <v>1.16</v>
      </c>
      <c r="O136" s="15" t="n">
        <f aca="false">K136*L136*N136</f>
        <v>27.84</v>
      </c>
      <c r="P136" s="15" t="n">
        <f aca="false">J136+O136</f>
        <v>72.24</v>
      </c>
      <c r="Q136" s="15" t="n">
        <v>1</v>
      </c>
      <c r="R136" s="15" t="n">
        <f aca="false">P136*Q136</f>
        <v>72.24</v>
      </c>
    </row>
    <row r="137" s="8" customFormat="true" ht="12" hidden="false" customHeight="false" outlineLevel="0" collapsed="false">
      <c r="A137" s="18" t="s">
        <v>206</v>
      </c>
      <c r="B137" s="10" t="s">
        <v>53</v>
      </c>
      <c r="C137" s="20" t="s">
        <v>54</v>
      </c>
      <c r="D137" s="10" t="s">
        <v>69</v>
      </c>
      <c r="E137" s="19" t="s">
        <v>36</v>
      </c>
      <c r="F137" s="10" t="s">
        <v>27</v>
      </c>
      <c r="G137" s="17" t="n">
        <v>100</v>
      </c>
      <c r="H137" s="17" t="n">
        <f aca="false">0.85+0.005*G137</f>
        <v>1.35</v>
      </c>
      <c r="I137" s="17" t="n">
        <v>20</v>
      </c>
      <c r="J137" s="17" t="n">
        <f aca="false">H137*I137</f>
        <v>27</v>
      </c>
      <c r="K137" s="17"/>
      <c r="L137" s="17"/>
      <c r="M137" s="17"/>
      <c r="N137" s="17"/>
      <c r="O137" s="17"/>
      <c r="P137" s="17" t="n">
        <f aca="false">J137+O137</f>
        <v>27</v>
      </c>
      <c r="Q137" s="17" t="n">
        <v>1</v>
      </c>
      <c r="R137" s="17" t="n">
        <f aca="false">P137*Q137</f>
        <v>27</v>
      </c>
    </row>
    <row r="138" s="8" customFormat="true" ht="24" hidden="false" customHeight="false" outlineLevel="0" collapsed="false">
      <c r="A138" s="18" t="s">
        <v>206</v>
      </c>
      <c r="B138" s="10" t="s">
        <v>53</v>
      </c>
      <c r="C138" s="20" t="s">
        <v>54</v>
      </c>
      <c r="D138" s="10" t="s">
        <v>62</v>
      </c>
      <c r="E138" s="19" t="s">
        <v>98</v>
      </c>
      <c r="F138" s="10" t="s">
        <v>27</v>
      </c>
      <c r="G138" s="17" t="n">
        <v>76</v>
      </c>
      <c r="H138" s="17" t="n">
        <f aca="false">0.85+0.005*G138</f>
        <v>1.23</v>
      </c>
      <c r="I138" s="17" t="n">
        <v>12</v>
      </c>
      <c r="J138" s="17" t="n">
        <f aca="false">H138*I138</f>
        <v>14.76</v>
      </c>
      <c r="K138" s="17"/>
      <c r="L138" s="17"/>
      <c r="M138" s="17"/>
      <c r="N138" s="17"/>
      <c r="O138" s="17"/>
      <c r="P138" s="17" t="n">
        <f aca="false">J138+O138</f>
        <v>14.76</v>
      </c>
      <c r="Q138" s="17" t="n">
        <v>1</v>
      </c>
      <c r="R138" s="17" t="n">
        <f aca="false">P138*Q138</f>
        <v>14.76</v>
      </c>
    </row>
    <row r="139" s="8" customFormat="true" ht="12" hidden="false" customHeight="false" outlineLevel="0" collapsed="false">
      <c r="A139" s="18" t="s">
        <v>206</v>
      </c>
      <c r="B139" s="10" t="s">
        <v>53</v>
      </c>
      <c r="C139" s="20" t="s">
        <v>54</v>
      </c>
      <c r="D139" s="10" t="s">
        <v>208</v>
      </c>
      <c r="E139" s="19" t="s">
        <v>34</v>
      </c>
      <c r="F139" s="10" t="s">
        <v>27</v>
      </c>
      <c r="G139" s="17" t="n">
        <v>105</v>
      </c>
      <c r="H139" s="17" t="n">
        <f aca="false">0.85+0.005*G139</f>
        <v>1.375</v>
      </c>
      <c r="I139" s="17" t="n">
        <v>20</v>
      </c>
      <c r="J139" s="17" t="n">
        <f aca="false">H139*I139</f>
        <v>27.5</v>
      </c>
      <c r="K139" s="17" t="n">
        <v>10</v>
      </c>
      <c r="L139" s="17" t="n">
        <v>2</v>
      </c>
      <c r="M139" s="17" t="n">
        <f aca="false">G139/L139</f>
        <v>52.5</v>
      </c>
      <c r="N139" s="17" t="n">
        <f aca="false">1+(M139/30-1)*0.4</f>
        <v>1.3</v>
      </c>
      <c r="O139" s="17" t="n">
        <f aca="false">K139*L139*N139</f>
        <v>26</v>
      </c>
      <c r="P139" s="17" t="n">
        <f aca="false">J139+O139</f>
        <v>53.5</v>
      </c>
      <c r="Q139" s="17" t="n">
        <v>1</v>
      </c>
      <c r="R139" s="17" t="n">
        <f aca="false">P139*Q139</f>
        <v>53.5</v>
      </c>
    </row>
    <row r="140" s="8" customFormat="true" ht="12" hidden="false" customHeight="false" outlineLevel="0" collapsed="false">
      <c r="A140" s="18" t="s">
        <v>209</v>
      </c>
      <c r="B140" s="10" t="s">
        <v>31</v>
      </c>
      <c r="C140" s="20" t="s">
        <v>75</v>
      </c>
      <c r="D140" s="41" t="s">
        <v>69</v>
      </c>
      <c r="E140" s="42" t="s">
        <v>36</v>
      </c>
      <c r="F140" s="10" t="s">
        <v>27</v>
      </c>
      <c r="G140" s="32" t="n">
        <v>100</v>
      </c>
      <c r="H140" s="17" t="n">
        <f aca="false">0.85+0.005*G140</f>
        <v>1.35</v>
      </c>
      <c r="I140" s="43" t="n">
        <v>16</v>
      </c>
      <c r="J140" s="17" t="n">
        <f aca="false">H140*I140</f>
        <v>21.6</v>
      </c>
      <c r="K140" s="17"/>
      <c r="L140" s="17"/>
      <c r="M140" s="17"/>
      <c r="N140" s="17"/>
      <c r="O140" s="17"/>
      <c r="P140" s="17" t="n">
        <f aca="false">J140+O140</f>
        <v>21.6</v>
      </c>
      <c r="Q140" s="17" t="n">
        <v>1</v>
      </c>
      <c r="R140" s="17" t="n">
        <f aca="false">P140*Q140</f>
        <v>21.6</v>
      </c>
    </row>
    <row r="141" s="8" customFormat="true" ht="12" hidden="false" customHeight="false" outlineLevel="0" collapsed="false">
      <c r="A141" s="9" t="s">
        <v>209</v>
      </c>
      <c r="B141" s="12" t="s">
        <v>31</v>
      </c>
      <c r="C141" s="11" t="s">
        <v>75</v>
      </c>
      <c r="D141" s="12" t="s">
        <v>62</v>
      </c>
      <c r="E141" s="13" t="s">
        <v>39</v>
      </c>
      <c r="F141" s="10" t="s">
        <v>24</v>
      </c>
      <c r="G141" s="14" t="n">
        <v>63</v>
      </c>
      <c r="H141" s="15" t="n">
        <v>1.2</v>
      </c>
      <c r="I141" s="16" t="n">
        <v>18</v>
      </c>
      <c r="J141" s="17" t="n">
        <f aca="false">H141*I141</f>
        <v>21.6</v>
      </c>
      <c r="K141" s="15" t="n">
        <v>2</v>
      </c>
      <c r="L141" s="15" t="n">
        <v>4</v>
      </c>
      <c r="M141" s="15" t="n">
        <f aca="false">G141/L141</f>
        <v>15.75</v>
      </c>
      <c r="N141" s="15" t="n">
        <f aca="false">1+(M141/30-1)*0.6</f>
        <v>0.715</v>
      </c>
      <c r="O141" s="15" t="n">
        <f aca="false">K141*L141*N141</f>
        <v>5.72</v>
      </c>
      <c r="P141" s="15" t="n">
        <f aca="false">J141+O141</f>
        <v>27.32</v>
      </c>
      <c r="Q141" s="15" t="n">
        <v>1</v>
      </c>
      <c r="R141" s="15" t="n">
        <f aca="false">P141*Q141</f>
        <v>27.32</v>
      </c>
    </row>
    <row r="142" s="8" customFormat="true" ht="24" hidden="false" customHeight="false" outlineLevel="0" collapsed="false">
      <c r="A142" s="18" t="s">
        <v>209</v>
      </c>
      <c r="B142" s="10" t="s">
        <v>31</v>
      </c>
      <c r="C142" s="20" t="s">
        <v>75</v>
      </c>
      <c r="D142" s="10" t="s">
        <v>62</v>
      </c>
      <c r="E142" s="19" t="s">
        <v>98</v>
      </c>
      <c r="F142" s="10" t="s">
        <v>27</v>
      </c>
      <c r="G142" s="17" t="n">
        <v>76</v>
      </c>
      <c r="H142" s="17" t="n">
        <f aca="false">0.85+0.005*G142</f>
        <v>1.23</v>
      </c>
      <c r="I142" s="17" t="n">
        <v>12</v>
      </c>
      <c r="J142" s="17" t="n">
        <f aca="false">H142*I142</f>
        <v>14.76</v>
      </c>
      <c r="K142" s="17"/>
      <c r="L142" s="17"/>
      <c r="M142" s="17"/>
      <c r="N142" s="17"/>
      <c r="O142" s="17"/>
      <c r="P142" s="17" t="n">
        <f aca="false">J142+O142</f>
        <v>14.76</v>
      </c>
      <c r="Q142" s="17" t="n">
        <v>1</v>
      </c>
      <c r="R142" s="17" t="n">
        <f aca="false">P142*Q142</f>
        <v>14.76</v>
      </c>
    </row>
    <row r="143" s="8" customFormat="true" ht="12" hidden="false" customHeight="false" outlineLevel="0" collapsed="false">
      <c r="A143" s="18" t="s">
        <v>209</v>
      </c>
      <c r="B143" s="10" t="s">
        <v>31</v>
      </c>
      <c r="C143" s="20" t="s">
        <v>75</v>
      </c>
      <c r="D143" s="10" t="s">
        <v>203</v>
      </c>
      <c r="E143" s="19" t="s">
        <v>34</v>
      </c>
      <c r="F143" s="10" t="s">
        <v>27</v>
      </c>
      <c r="G143" s="17" t="n">
        <v>105</v>
      </c>
      <c r="H143" s="17" t="n">
        <f aca="false">0.85+0.005*G143</f>
        <v>1.375</v>
      </c>
      <c r="I143" s="17" t="n">
        <v>30</v>
      </c>
      <c r="J143" s="17" t="n">
        <f aca="false">H143*I143</f>
        <v>41.25</v>
      </c>
      <c r="K143" s="17"/>
      <c r="L143" s="17"/>
      <c r="M143" s="17"/>
      <c r="N143" s="17"/>
      <c r="O143" s="17"/>
      <c r="P143" s="17" t="n">
        <f aca="false">J143+O143</f>
        <v>41.25</v>
      </c>
      <c r="Q143" s="17" t="n">
        <v>1</v>
      </c>
      <c r="R143" s="17" t="n">
        <f aca="false">P143*Q143</f>
        <v>41.25</v>
      </c>
    </row>
    <row r="144" s="8" customFormat="true" ht="12" hidden="false" customHeight="false" outlineLevel="0" collapsed="false">
      <c r="A144" s="18" t="s">
        <v>210</v>
      </c>
      <c r="B144" s="10" t="s">
        <v>20</v>
      </c>
      <c r="C144" s="20" t="s">
        <v>104</v>
      </c>
      <c r="D144" s="10" t="s">
        <v>211</v>
      </c>
      <c r="E144" s="19" t="s">
        <v>212</v>
      </c>
      <c r="F144" s="10" t="s">
        <v>27</v>
      </c>
      <c r="G144" s="17" t="n">
        <v>138</v>
      </c>
      <c r="H144" s="17" t="n">
        <f aca="false">0.85+0.005*G144</f>
        <v>1.54</v>
      </c>
      <c r="I144" s="17" t="n">
        <v>30</v>
      </c>
      <c r="J144" s="17" t="n">
        <f aca="false">H144*I144</f>
        <v>46.2</v>
      </c>
      <c r="K144" s="17" t="n">
        <v>30</v>
      </c>
      <c r="L144" s="17" t="n">
        <v>4</v>
      </c>
      <c r="M144" s="17" t="n">
        <f aca="false">G144/L144</f>
        <v>34.5</v>
      </c>
      <c r="N144" s="17" t="n">
        <f aca="false">1+(M144/30-1)*0.4</f>
        <v>1.06</v>
      </c>
      <c r="O144" s="17" t="n">
        <f aca="false">K144*L144*N144</f>
        <v>127.2</v>
      </c>
      <c r="P144" s="17" t="n">
        <f aca="false">J144+O144</f>
        <v>173.4</v>
      </c>
      <c r="Q144" s="17" t="n">
        <v>1</v>
      </c>
      <c r="R144" s="17" t="n">
        <f aca="false">P144*Q144</f>
        <v>173.4</v>
      </c>
    </row>
    <row r="145" s="8" customFormat="true" ht="24" hidden="false" customHeight="false" outlineLevel="0" collapsed="false">
      <c r="A145" s="9" t="s">
        <v>213</v>
      </c>
      <c r="B145" s="10" t="s">
        <v>31</v>
      </c>
      <c r="C145" s="11" t="s">
        <v>21</v>
      </c>
      <c r="D145" s="10" t="s">
        <v>151</v>
      </c>
      <c r="E145" s="19" t="s">
        <v>152</v>
      </c>
      <c r="F145" s="10" t="s">
        <v>27</v>
      </c>
      <c r="G145" s="15" t="n">
        <v>41</v>
      </c>
      <c r="H145" s="17" t="n">
        <f aca="false">0.85+0.005*G145</f>
        <v>1.055</v>
      </c>
      <c r="I145" s="35"/>
      <c r="J145" s="35"/>
      <c r="K145" s="15" t="n">
        <v>50</v>
      </c>
      <c r="L145" s="15" t="n">
        <v>1</v>
      </c>
      <c r="M145" s="15" t="n">
        <v>41</v>
      </c>
      <c r="N145" s="15"/>
      <c r="O145" s="15"/>
      <c r="P145" s="15"/>
      <c r="Q145" s="15"/>
      <c r="R145" s="15"/>
    </row>
    <row r="146" s="8" customFormat="true" ht="12" hidden="false" customHeight="false" outlineLevel="0" collapsed="false">
      <c r="A146" s="18" t="s">
        <v>213</v>
      </c>
      <c r="B146" s="10" t="s">
        <v>31</v>
      </c>
      <c r="C146" s="10" t="s">
        <v>21</v>
      </c>
      <c r="D146" s="10" t="s">
        <v>91</v>
      </c>
      <c r="E146" s="19" t="s">
        <v>112</v>
      </c>
      <c r="F146" s="10" t="s">
        <v>27</v>
      </c>
      <c r="G146" s="17" t="n">
        <v>82</v>
      </c>
      <c r="H146" s="17" t="n">
        <f aca="false">0.85+0.005*G146</f>
        <v>1.26</v>
      </c>
      <c r="I146" s="17" t="n">
        <v>4</v>
      </c>
      <c r="J146" s="17" t="n">
        <f aca="false">H146*I146</f>
        <v>5.04</v>
      </c>
      <c r="K146" s="17"/>
      <c r="L146" s="17"/>
      <c r="M146" s="17"/>
      <c r="N146" s="17"/>
      <c r="O146" s="17"/>
      <c r="P146" s="17" t="n">
        <f aca="false">J146+O146</f>
        <v>5.04</v>
      </c>
      <c r="Q146" s="17" t="n">
        <v>1</v>
      </c>
      <c r="R146" s="17" t="n">
        <f aca="false">P146*Q146</f>
        <v>5.04</v>
      </c>
    </row>
    <row r="147" s="8" customFormat="true" ht="12" hidden="false" customHeight="false" outlineLevel="0" collapsed="false">
      <c r="A147" s="18" t="s">
        <v>214</v>
      </c>
      <c r="B147" s="10" t="s">
        <v>65</v>
      </c>
      <c r="C147" s="20" t="s">
        <v>44</v>
      </c>
      <c r="D147" s="10" t="s">
        <v>215</v>
      </c>
      <c r="E147" s="19" t="s">
        <v>46</v>
      </c>
      <c r="F147" s="10" t="s">
        <v>27</v>
      </c>
      <c r="G147" s="17" t="n">
        <v>92</v>
      </c>
      <c r="H147" s="17" t="n">
        <f aca="false">0.85+0.005*G147</f>
        <v>1.31</v>
      </c>
      <c r="I147" s="17" t="n">
        <v>20</v>
      </c>
      <c r="J147" s="17" t="n">
        <f aca="false">H147*I147</f>
        <v>26.2</v>
      </c>
      <c r="K147" s="17" t="n">
        <v>10</v>
      </c>
      <c r="L147" s="17" t="n">
        <v>2</v>
      </c>
      <c r="M147" s="17" t="n">
        <f aca="false">G147/L147</f>
        <v>46</v>
      </c>
      <c r="N147" s="17" t="n">
        <f aca="false">1+(M147/30-1)*0.4</f>
        <v>1.21333333333333</v>
      </c>
      <c r="O147" s="17" t="n">
        <f aca="false">K147*L147*N147</f>
        <v>24.2666666666667</v>
      </c>
      <c r="P147" s="17" t="n">
        <f aca="false">J147+O147</f>
        <v>50.4666666666667</v>
      </c>
      <c r="Q147" s="17" t="n">
        <v>1</v>
      </c>
      <c r="R147" s="17" t="n">
        <f aca="false">P147*Q147</f>
        <v>50.4666666666667</v>
      </c>
    </row>
    <row r="148" s="8" customFormat="true" ht="12" hidden="false" customHeight="false" outlineLevel="0" collapsed="false">
      <c r="A148" s="18" t="s">
        <v>214</v>
      </c>
      <c r="B148" s="10" t="s">
        <v>65</v>
      </c>
      <c r="C148" s="20" t="s">
        <v>44</v>
      </c>
      <c r="D148" s="10" t="s">
        <v>216</v>
      </c>
      <c r="E148" s="19" t="s">
        <v>108</v>
      </c>
      <c r="F148" s="10" t="s">
        <v>27</v>
      </c>
      <c r="G148" s="17" t="n">
        <v>113</v>
      </c>
      <c r="H148" s="17" t="n">
        <f aca="false">0.85+0.005*G148</f>
        <v>1.415</v>
      </c>
      <c r="I148" s="17" t="n">
        <v>18</v>
      </c>
      <c r="J148" s="17" t="n">
        <f aca="false">H148*I148</f>
        <v>25.47</v>
      </c>
      <c r="K148" s="17" t="n">
        <v>12</v>
      </c>
      <c r="L148" s="17" t="n">
        <v>3</v>
      </c>
      <c r="M148" s="17" t="n">
        <f aca="false">G148/L148</f>
        <v>37.6666666666667</v>
      </c>
      <c r="N148" s="17" t="n">
        <f aca="false">1+(M148/30-1)*0.4</f>
        <v>1.10222222222222</v>
      </c>
      <c r="O148" s="17" t="n">
        <f aca="false">K148*L148*N148</f>
        <v>39.68</v>
      </c>
      <c r="P148" s="17" t="n">
        <f aca="false">J148+O148</f>
        <v>65.15</v>
      </c>
      <c r="Q148" s="17" t="n">
        <v>1</v>
      </c>
      <c r="R148" s="17" t="n">
        <f aca="false">P148*Q148</f>
        <v>65.15</v>
      </c>
    </row>
    <row r="149" s="8" customFormat="true" ht="12" hidden="false" customHeight="false" outlineLevel="0" collapsed="false">
      <c r="A149" s="18" t="s">
        <v>217</v>
      </c>
      <c r="B149" s="10" t="s">
        <v>20</v>
      </c>
      <c r="C149" s="10" t="s">
        <v>54</v>
      </c>
      <c r="D149" s="10" t="s">
        <v>107</v>
      </c>
      <c r="E149" s="19" t="s">
        <v>161</v>
      </c>
      <c r="F149" s="10" t="s">
        <v>27</v>
      </c>
      <c r="G149" s="17" t="n">
        <v>103</v>
      </c>
      <c r="H149" s="17" t="n">
        <f aca="false">0.85+0.005*G149</f>
        <v>1.365</v>
      </c>
      <c r="I149" s="17" t="n">
        <v>40</v>
      </c>
      <c r="J149" s="17" t="n">
        <f aca="false">H149*I149</f>
        <v>54.6</v>
      </c>
      <c r="K149" s="17" t="n">
        <v>20</v>
      </c>
      <c r="L149" s="17" t="n">
        <v>2</v>
      </c>
      <c r="M149" s="17" t="n">
        <f aca="false">G149/L149</f>
        <v>51.5</v>
      </c>
      <c r="N149" s="17" t="n">
        <f aca="false">1+(M149/30-1)*0.4</f>
        <v>1.28666666666667</v>
      </c>
      <c r="O149" s="17" t="n">
        <f aca="false">K149*L149*N149</f>
        <v>51.4666666666667</v>
      </c>
      <c r="P149" s="17" t="n">
        <f aca="false">J149+O149</f>
        <v>106.066666666667</v>
      </c>
      <c r="Q149" s="17" t="n">
        <v>1.2</v>
      </c>
      <c r="R149" s="17" t="n">
        <f aca="false">P149*Q149</f>
        <v>127.28</v>
      </c>
    </row>
    <row r="150" s="8" customFormat="true" ht="12" hidden="false" customHeight="false" outlineLevel="0" collapsed="false">
      <c r="A150" s="9" t="s">
        <v>217</v>
      </c>
      <c r="B150" s="12" t="s">
        <v>20</v>
      </c>
      <c r="C150" s="11" t="s">
        <v>54</v>
      </c>
      <c r="D150" s="12" t="s">
        <v>218</v>
      </c>
      <c r="E150" s="13" t="s">
        <v>29</v>
      </c>
      <c r="F150" s="10" t="s">
        <v>24</v>
      </c>
      <c r="G150" s="15" t="n">
        <v>77</v>
      </c>
      <c r="H150" s="15" t="n">
        <f aca="false">0.85+0.005*G150</f>
        <v>1.235</v>
      </c>
      <c r="I150" s="16"/>
      <c r="J150" s="17" t="n">
        <f aca="false">H150*I150</f>
        <v>0</v>
      </c>
      <c r="K150" s="15" t="n">
        <v>20</v>
      </c>
      <c r="L150" s="15" t="n">
        <v>3</v>
      </c>
      <c r="M150" s="15" t="n">
        <f aca="false">G150/L150</f>
        <v>25.6666666666667</v>
      </c>
      <c r="N150" s="15" t="n">
        <f aca="false">1+(M150/30-1)*0.6</f>
        <v>0.913333333333333</v>
      </c>
      <c r="O150" s="15" t="n">
        <f aca="false">K150*L150*N150</f>
        <v>54.8</v>
      </c>
      <c r="P150" s="15" t="n">
        <f aca="false">J150+O150</f>
        <v>54.8</v>
      </c>
      <c r="Q150" s="15" t="n">
        <v>1</v>
      </c>
      <c r="R150" s="15" t="n">
        <f aca="false">P150*Q150</f>
        <v>54.8</v>
      </c>
    </row>
    <row r="151" s="8" customFormat="true" ht="12" hidden="false" customHeight="false" outlineLevel="0" collapsed="false">
      <c r="A151" s="18" t="s">
        <v>217</v>
      </c>
      <c r="B151" s="10" t="s">
        <v>20</v>
      </c>
      <c r="C151" s="10" t="s">
        <v>54</v>
      </c>
      <c r="D151" s="10" t="s">
        <v>219</v>
      </c>
      <c r="E151" s="19" t="s">
        <v>46</v>
      </c>
      <c r="F151" s="10" t="s">
        <v>27</v>
      </c>
      <c r="G151" s="17" t="n">
        <v>99</v>
      </c>
      <c r="H151" s="17" t="n">
        <f aca="false">0.85+0.005*G151</f>
        <v>1.345</v>
      </c>
      <c r="I151" s="17"/>
      <c r="J151" s="17" t="n">
        <f aca="false">H151*I151</f>
        <v>0</v>
      </c>
      <c r="K151" s="17" t="n">
        <v>20</v>
      </c>
      <c r="L151" s="17" t="n">
        <v>3</v>
      </c>
      <c r="M151" s="17" t="n">
        <f aca="false">G151/L151</f>
        <v>33</v>
      </c>
      <c r="N151" s="17" t="n">
        <f aca="false">1+(M151/30-1)*0.4</f>
        <v>1.04</v>
      </c>
      <c r="O151" s="17" t="n">
        <f aca="false">K151*L151*N151</f>
        <v>62.4</v>
      </c>
      <c r="P151" s="17" t="n">
        <f aca="false">J151+O151</f>
        <v>62.4</v>
      </c>
      <c r="Q151" s="17" t="n">
        <v>1.2</v>
      </c>
      <c r="R151" s="17" t="n">
        <f aca="false">P151*Q151</f>
        <v>74.88</v>
      </c>
    </row>
    <row r="152" s="8" customFormat="true" ht="12" hidden="false" customHeight="false" outlineLevel="0" collapsed="false">
      <c r="A152" s="9" t="s">
        <v>220</v>
      </c>
      <c r="B152" s="12" t="s">
        <v>20</v>
      </c>
      <c r="C152" s="11" t="s">
        <v>54</v>
      </c>
      <c r="D152" s="12" t="s">
        <v>125</v>
      </c>
      <c r="E152" s="13" t="s">
        <v>126</v>
      </c>
      <c r="F152" s="10" t="s">
        <v>24</v>
      </c>
      <c r="G152" s="15" t="n">
        <v>226</v>
      </c>
      <c r="H152" s="15" t="n">
        <f aca="false">0.85+0.005*G152</f>
        <v>1.98</v>
      </c>
      <c r="I152" s="16" t="n">
        <v>4</v>
      </c>
      <c r="J152" s="17" t="n">
        <f aca="false">H152*I152</f>
        <v>7.92</v>
      </c>
      <c r="K152" s="15"/>
      <c r="L152" s="15"/>
      <c r="M152" s="15"/>
      <c r="N152" s="15"/>
      <c r="O152" s="15"/>
      <c r="P152" s="15" t="n">
        <f aca="false">J152+O152</f>
        <v>7.92</v>
      </c>
      <c r="Q152" s="15" t="n">
        <v>1</v>
      </c>
      <c r="R152" s="15" t="n">
        <f aca="false">P152*Q152</f>
        <v>7.92</v>
      </c>
    </row>
    <row r="153" s="8" customFormat="true" ht="12" hidden="false" customHeight="false" outlineLevel="0" collapsed="false">
      <c r="A153" s="18" t="s">
        <v>220</v>
      </c>
      <c r="B153" s="10" t="s">
        <v>20</v>
      </c>
      <c r="C153" s="20" t="s">
        <v>54</v>
      </c>
      <c r="D153" s="10" t="s">
        <v>187</v>
      </c>
      <c r="E153" s="19" t="s">
        <v>84</v>
      </c>
      <c r="F153" s="10" t="s">
        <v>27</v>
      </c>
      <c r="G153" s="17" t="n">
        <v>125</v>
      </c>
      <c r="H153" s="17" t="n">
        <f aca="false">0.85+0.005*G153</f>
        <v>1.475</v>
      </c>
      <c r="I153" s="17" t="n">
        <v>4</v>
      </c>
      <c r="J153" s="17" t="n">
        <f aca="false">H153*I153</f>
        <v>5.9</v>
      </c>
      <c r="K153" s="17" t="n">
        <v>0</v>
      </c>
      <c r="L153" s="17" t="n">
        <v>2</v>
      </c>
      <c r="M153" s="17" t="n">
        <f aca="false">G153/L153</f>
        <v>62.5</v>
      </c>
      <c r="N153" s="17" t="n">
        <f aca="false">1+(M153/30-1)*0.4</f>
        <v>1.43333333333333</v>
      </c>
      <c r="O153" s="17" t="n">
        <f aca="false">K153*L153*N153</f>
        <v>0</v>
      </c>
      <c r="P153" s="17" t="n">
        <f aca="false">J153+O153</f>
        <v>5.9</v>
      </c>
      <c r="Q153" s="17" t="n">
        <v>1</v>
      </c>
      <c r="R153" s="17" t="n">
        <f aca="false">P153*Q153</f>
        <v>5.9</v>
      </c>
    </row>
    <row r="154" s="8" customFormat="true" ht="12" hidden="false" customHeight="false" outlineLevel="0" collapsed="false">
      <c r="A154" s="18" t="s">
        <v>221</v>
      </c>
      <c r="B154" s="10" t="s">
        <v>20</v>
      </c>
      <c r="C154" s="20" t="s">
        <v>61</v>
      </c>
      <c r="D154" s="10" t="s">
        <v>105</v>
      </c>
      <c r="E154" s="19" t="s">
        <v>39</v>
      </c>
      <c r="F154" s="10" t="s">
        <v>27</v>
      </c>
      <c r="G154" s="17" t="n">
        <v>59</v>
      </c>
      <c r="H154" s="17" t="n">
        <v>1.2</v>
      </c>
      <c r="I154" s="17" t="n">
        <v>8</v>
      </c>
      <c r="J154" s="17" t="n">
        <f aca="false">H154*I154</f>
        <v>9.6</v>
      </c>
      <c r="K154" s="17"/>
      <c r="L154" s="17"/>
      <c r="M154" s="17"/>
      <c r="N154" s="17"/>
      <c r="O154" s="17"/>
      <c r="P154" s="17" t="n">
        <f aca="false">J154+O154</f>
        <v>9.6</v>
      </c>
      <c r="Q154" s="17" t="n">
        <v>1</v>
      </c>
      <c r="R154" s="17" t="n">
        <f aca="false">P154*Q154</f>
        <v>9.6</v>
      </c>
    </row>
    <row r="155" s="8" customFormat="true" ht="12" hidden="false" customHeight="false" outlineLevel="0" collapsed="false">
      <c r="A155" s="9" t="s">
        <v>222</v>
      </c>
      <c r="B155" s="12" t="s">
        <v>53</v>
      </c>
      <c r="C155" s="11" t="s">
        <v>44</v>
      </c>
      <c r="D155" s="12" t="s">
        <v>223</v>
      </c>
      <c r="E155" s="13" t="s">
        <v>39</v>
      </c>
      <c r="F155" s="10" t="s">
        <v>24</v>
      </c>
      <c r="G155" s="15" t="n">
        <v>63</v>
      </c>
      <c r="H155" s="15" t="n">
        <v>1.2</v>
      </c>
      <c r="I155" s="16" t="n">
        <v>28</v>
      </c>
      <c r="J155" s="17" t="n">
        <f aca="false">H155*I155</f>
        <v>33.6</v>
      </c>
      <c r="K155" s="15" t="n">
        <v>2</v>
      </c>
      <c r="L155" s="15" t="n">
        <v>2</v>
      </c>
      <c r="M155" s="15" t="n">
        <f aca="false">G155/L155</f>
        <v>31.5</v>
      </c>
      <c r="N155" s="15" t="n">
        <f aca="false">1+(M155/30-1)*0.4</f>
        <v>1.02</v>
      </c>
      <c r="O155" s="15" t="n">
        <f aca="false">K155*L155*N155</f>
        <v>4.08</v>
      </c>
      <c r="P155" s="15" t="n">
        <f aca="false">J155+O155</f>
        <v>37.68</v>
      </c>
      <c r="Q155" s="15" t="n">
        <v>1</v>
      </c>
      <c r="R155" s="15" t="n">
        <f aca="false">P155*Q155</f>
        <v>37.68</v>
      </c>
    </row>
    <row r="156" s="8" customFormat="true" ht="12" hidden="false" customHeight="false" outlineLevel="0" collapsed="false">
      <c r="A156" s="18" t="s">
        <v>222</v>
      </c>
      <c r="B156" s="10" t="s">
        <v>53</v>
      </c>
      <c r="C156" s="20" t="s">
        <v>44</v>
      </c>
      <c r="D156" s="10" t="s">
        <v>173</v>
      </c>
      <c r="E156" s="19" t="s">
        <v>34</v>
      </c>
      <c r="F156" s="10" t="s">
        <v>27</v>
      </c>
      <c r="G156" s="17" t="n">
        <v>50</v>
      </c>
      <c r="H156" s="17" t="n">
        <v>1.2</v>
      </c>
      <c r="I156" s="17" t="n">
        <v>20</v>
      </c>
      <c r="J156" s="17" t="n">
        <f aca="false">H156*I156</f>
        <v>24</v>
      </c>
      <c r="K156" s="17" t="n">
        <v>10</v>
      </c>
      <c r="L156" s="17" t="n">
        <v>1</v>
      </c>
      <c r="M156" s="17" t="n">
        <f aca="false">G156/L156</f>
        <v>50</v>
      </c>
      <c r="N156" s="17" t="n">
        <f aca="false">1+(M156/30-1)*0.4</f>
        <v>1.26666666666667</v>
      </c>
      <c r="O156" s="17" t="n">
        <f aca="false">K156*L156*N156</f>
        <v>12.6666666666667</v>
      </c>
      <c r="P156" s="17" t="n">
        <f aca="false">J156+O156</f>
        <v>36.6666666666667</v>
      </c>
      <c r="Q156" s="17" t="n">
        <v>1.2</v>
      </c>
      <c r="R156" s="17" t="n">
        <f aca="false">P156*Q156</f>
        <v>44</v>
      </c>
    </row>
    <row r="157" s="8" customFormat="true" ht="12" hidden="false" customHeight="false" outlineLevel="0" collapsed="false">
      <c r="A157" s="18" t="s">
        <v>224</v>
      </c>
      <c r="B157" s="10" t="s">
        <v>31</v>
      </c>
      <c r="C157" s="10" t="s">
        <v>32</v>
      </c>
      <c r="D157" s="10" t="s">
        <v>225</v>
      </c>
      <c r="E157" s="19" t="s">
        <v>108</v>
      </c>
      <c r="F157" s="10" t="s">
        <v>27</v>
      </c>
      <c r="G157" s="17" t="n">
        <v>104</v>
      </c>
      <c r="H157" s="17" t="n">
        <f aca="false">0.85+0.005*G157</f>
        <v>1.37</v>
      </c>
      <c r="I157" s="17" t="n">
        <v>20</v>
      </c>
      <c r="J157" s="17" t="n">
        <f aca="false">H157*I157</f>
        <v>27.4</v>
      </c>
      <c r="K157" s="17"/>
      <c r="L157" s="17"/>
      <c r="M157" s="17"/>
      <c r="N157" s="17"/>
      <c r="O157" s="17"/>
      <c r="P157" s="17" t="n">
        <f aca="false">J157+O157</f>
        <v>27.4</v>
      </c>
      <c r="Q157" s="17" t="n">
        <v>1</v>
      </c>
      <c r="R157" s="17" t="n">
        <f aca="false">P157*Q157</f>
        <v>27.4</v>
      </c>
    </row>
    <row r="158" s="8" customFormat="true" ht="12" hidden="false" customHeight="false" outlineLevel="0" collapsed="false">
      <c r="A158" s="9" t="s">
        <v>224</v>
      </c>
      <c r="B158" s="12" t="s">
        <v>31</v>
      </c>
      <c r="C158" s="11" t="s">
        <v>32</v>
      </c>
      <c r="D158" s="12" t="s">
        <v>226</v>
      </c>
      <c r="E158" s="13" t="s">
        <v>34</v>
      </c>
      <c r="F158" s="10" t="s">
        <v>24</v>
      </c>
      <c r="G158" s="14" t="n">
        <v>111</v>
      </c>
      <c r="H158" s="15" t="n">
        <f aca="false">0.85+0.005*G158</f>
        <v>1.405</v>
      </c>
      <c r="I158" s="16" t="n">
        <v>20</v>
      </c>
      <c r="J158" s="17" t="n">
        <f aca="false">H158*I158</f>
        <v>28.1</v>
      </c>
      <c r="K158" s="15"/>
      <c r="L158" s="15"/>
      <c r="M158" s="15"/>
      <c r="N158" s="15"/>
      <c r="O158" s="15"/>
      <c r="P158" s="15" t="n">
        <f aca="false">J158+O158</f>
        <v>28.1</v>
      </c>
      <c r="Q158" s="15" t="n">
        <v>1</v>
      </c>
      <c r="R158" s="15" t="n">
        <f aca="false">P158*Q158</f>
        <v>28.1</v>
      </c>
    </row>
    <row r="159" s="8" customFormat="true" ht="12" hidden="false" customHeight="false" outlineLevel="0" collapsed="false">
      <c r="A159" s="9" t="s">
        <v>224</v>
      </c>
      <c r="B159" s="12" t="s">
        <v>31</v>
      </c>
      <c r="C159" s="11" t="s">
        <v>32</v>
      </c>
      <c r="D159" s="12" t="s">
        <v>227</v>
      </c>
      <c r="E159" s="13" t="s">
        <v>39</v>
      </c>
      <c r="F159" s="10" t="s">
        <v>24</v>
      </c>
      <c r="G159" s="15" t="n">
        <v>63</v>
      </c>
      <c r="H159" s="15" t="n">
        <v>1.2</v>
      </c>
      <c r="I159" s="16" t="n">
        <v>24</v>
      </c>
      <c r="J159" s="17" t="n">
        <f aca="false">H159*I159</f>
        <v>28.8</v>
      </c>
      <c r="K159" s="15" t="n">
        <v>6</v>
      </c>
      <c r="L159" s="15" t="n">
        <v>2</v>
      </c>
      <c r="M159" s="15" t="n">
        <f aca="false">G159/L159</f>
        <v>31.5</v>
      </c>
      <c r="N159" s="15" t="n">
        <f aca="false">1+(M159/30-1)*0.4</f>
        <v>1.02</v>
      </c>
      <c r="O159" s="15" t="n">
        <f aca="false">K159*L159*N159</f>
        <v>12.24</v>
      </c>
      <c r="P159" s="15" t="n">
        <f aca="false">J159+O159</f>
        <v>41.04</v>
      </c>
      <c r="Q159" s="15" t="n">
        <v>1</v>
      </c>
      <c r="R159" s="15" t="n">
        <f aca="false">P159*Q159</f>
        <v>41.04</v>
      </c>
    </row>
    <row r="160" s="8" customFormat="true" ht="12" hidden="false" customHeight="false" outlineLevel="0" collapsed="false">
      <c r="A160" s="18" t="s">
        <v>224</v>
      </c>
      <c r="B160" s="10" t="s">
        <v>31</v>
      </c>
      <c r="C160" s="20" t="s">
        <v>32</v>
      </c>
      <c r="D160" s="10" t="s">
        <v>196</v>
      </c>
      <c r="E160" s="19" t="s">
        <v>228</v>
      </c>
      <c r="F160" s="10" t="s">
        <v>27</v>
      </c>
      <c r="G160" s="17" t="n">
        <v>35</v>
      </c>
      <c r="H160" s="17" t="n">
        <v>1.2</v>
      </c>
      <c r="I160" s="17" t="n">
        <v>4</v>
      </c>
      <c r="J160" s="17" t="n">
        <f aca="false">H160*I160</f>
        <v>4.8</v>
      </c>
      <c r="K160" s="17"/>
      <c r="L160" s="17"/>
      <c r="M160" s="17"/>
      <c r="N160" s="17"/>
      <c r="O160" s="17"/>
      <c r="P160" s="17" t="n">
        <f aca="false">J160+O160</f>
        <v>4.8</v>
      </c>
      <c r="Q160" s="17" t="n">
        <v>1</v>
      </c>
      <c r="R160" s="17" t="n">
        <f aca="false">P160*Q160</f>
        <v>4.8</v>
      </c>
    </row>
    <row r="161" s="8" customFormat="true" ht="12" hidden="false" customHeight="false" outlineLevel="0" collapsed="false">
      <c r="A161" s="18" t="s">
        <v>224</v>
      </c>
      <c r="B161" s="10" t="s">
        <v>31</v>
      </c>
      <c r="C161" s="10" t="s">
        <v>32</v>
      </c>
      <c r="D161" s="10" t="s">
        <v>196</v>
      </c>
      <c r="E161" s="19" t="s">
        <v>197</v>
      </c>
      <c r="F161" s="10" t="s">
        <v>27</v>
      </c>
      <c r="G161" s="17" t="n">
        <v>49</v>
      </c>
      <c r="H161" s="17" t="n">
        <v>1.2</v>
      </c>
      <c r="I161" s="17" t="n">
        <v>4</v>
      </c>
      <c r="J161" s="17" t="n">
        <f aca="false">H161*I161</f>
        <v>4.8</v>
      </c>
      <c r="K161" s="17"/>
      <c r="L161" s="17"/>
      <c r="M161" s="17"/>
      <c r="N161" s="17"/>
      <c r="O161" s="17"/>
      <c r="P161" s="17" t="n">
        <f aca="false">J161+O161</f>
        <v>4.8</v>
      </c>
      <c r="Q161" s="17" t="n">
        <v>1</v>
      </c>
      <c r="R161" s="17" t="n">
        <f aca="false">P161*Q161</f>
        <v>4.8</v>
      </c>
    </row>
    <row r="162" s="8" customFormat="true" ht="12" hidden="false" customHeight="false" outlineLevel="0" collapsed="false">
      <c r="A162" s="18" t="s">
        <v>224</v>
      </c>
      <c r="B162" s="10" t="s">
        <v>31</v>
      </c>
      <c r="C162" s="20" t="s">
        <v>32</v>
      </c>
      <c r="D162" s="10" t="s">
        <v>229</v>
      </c>
      <c r="E162" s="19" t="s">
        <v>36</v>
      </c>
      <c r="F162" s="10" t="s">
        <v>27</v>
      </c>
      <c r="G162" s="17" t="n">
        <v>100</v>
      </c>
      <c r="H162" s="17" t="n">
        <f aca="false">0.85+0.005*G162</f>
        <v>1.35</v>
      </c>
      <c r="I162" s="17" t="n">
        <v>40</v>
      </c>
      <c r="J162" s="17" t="n">
        <f aca="false">H162*I162</f>
        <v>54</v>
      </c>
      <c r="K162" s="17" t="n">
        <v>20</v>
      </c>
      <c r="L162" s="17" t="n">
        <v>2</v>
      </c>
      <c r="M162" s="17" t="n">
        <f aca="false">G162/L162</f>
        <v>50</v>
      </c>
      <c r="N162" s="17" t="n">
        <f aca="false">1+(M162/30-1)*0.4</f>
        <v>1.26666666666667</v>
      </c>
      <c r="O162" s="17" t="n">
        <f aca="false">K162*L162*N162</f>
        <v>50.6666666666667</v>
      </c>
      <c r="P162" s="17" t="n">
        <f aca="false">J162+O162</f>
        <v>104.666666666667</v>
      </c>
      <c r="Q162" s="17" t="n">
        <v>1</v>
      </c>
      <c r="R162" s="17" t="n">
        <f aca="false">P162*Q162</f>
        <v>104.666666666667</v>
      </c>
    </row>
    <row r="163" s="8" customFormat="true" ht="12" hidden="false" customHeight="false" outlineLevel="0" collapsed="false">
      <c r="A163" s="18" t="s">
        <v>230</v>
      </c>
      <c r="B163" s="10" t="s">
        <v>31</v>
      </c>
      <c r="C163" s="10" t="s">
        <v>21</v>
      </c>
      <c r="D163" s="10" t="s">
        <v>89</v>
      </c>
      <c r="E163" s="19" t="s">
        <v>84</v>
      </c>
      <c r="F163" s="10" t="s">
        <v>27</v>
      </c>
      <c r="G163" s="17" t="n">
        <v>83</v>
      </c>
      <c r="H163" s="17" t="n">
        <f aca="false">0.85+0.005*G163</f>
        <v>1.265</v>
      </c>
      <c r="I163" s="17"/>
      <c r="J163" s="17" t="n">
        <f aca="false">H163*I163</f>
        <v>0</v>
      </c>
      <c r="K163" s="17" t="n">
        <v>32</v>
      </c>
      <c r="L163" s="17" t="n">
        <v>2</v>
      </c>
      <c r="M163" s="17" t="n">
        <f aca="false">G163/L163</f>
        <v>41.5</v>
      </c>
      <c r="N163" s="17" t="n">
        <f aca="false">1+(M163/30-1)*0.4</f>
        <v>1.15333333333333</v>
      </c>
      <c r="O163" s="17" t="n">
        <f aca="false">K163*L163*N163</f>
        <v>73.8133333333333</v>
      </c>
      <c r="P163" s="17" t="n">
        <f aca="false">J163+O163</f>
        <v>73.8133333333333</v>
      </c>
      <c r="Q163" s="17" t="n">
        <v>1</v>
      </c>
      <c r="R163" s="17" t="n">
        <f aca="false">P163*Q163</f>
        <v>73.8133333333333</v>
      </c>
    </row>
    <row r="164" s="8" customFormat="true" ht="12" hidden="false" customHeight="false" outlineLevel="0" collapsed="false">
      <c r="A164" s="18" t="s">
        <v>230</v>
      </c>
      <c r="B164" s="10" t="s">
        <v>31</v>
      </c>
      <c r="C164" s="10" t="s">
        <v>21</v>
      </c>
      <c r="D164" s="10" t="s">
        <v>231</v>
      </c>
      <c r="E164" s="19" t="s">
        <v>26</v>
      </c>
      <c r="F164" s="10" t="s">
        <v>27</v>
      </c>
      <c r="G164" s="17" t="n">
        <v>138</v>
      </c>
      <c r="H164" s="17" t="n">
        <f aca="false">0.85+0.005*G164</f>
        <v>1.54</v>
      </c>
      <c r="I164" s="17"/>
      <c r="J164" s="17" t="n">
        <f aca="false">H164*I164</f>
        <v>0</v>
      </c>
      <c r="K164" s="17" t="n">
        <v>18</v>
      </c>
      <c r="L164" s="17" t="n">
        <v>3</v>
      </c>
      <c r="M164" s="17" t="n">
        <f aca="false">G164/L164</f>
        <v>46</v>
      </c>
      <c r="N164" s="17" t="n">
        <f aca="false">1+(M164/30-1)*0.4</f>
        <v>1.21333333333333</v>
      </c>
      <c r="O164" s="17" t="n">
        <f aca="false">K164*L164*N164</f>
        <v>65.52</v>
      </c>
      <c r="P164" s="17" t="n">
        <f aca="false">J164+O164</f>
        <v>65.52</v>
      </c>
      <c r="Q164" s="17" t="n">
        <v>1</v>
      </c>
      <c r="R164" s="17" t="n">
        <f aca="false">P164*Q164</f>
        <v>65.52</v>
      </c>
    </row>
    <row r="165" s="8" customFormat="true" ht="12" hidden="false" customHeight="false" outlineLevel="0" collapsed="false">
      <c r="A165" s="44" t="s">
        <v>232</v>
      </c>
      <c r="B165" s="44" t="s">
        <v>20</v>
      </c>
      <c r="C165" s="45" t="s">
        <v>104</v>
      </c>
      <c r="D165" s="44" t="s">
        <v>233</v>
      </c>
      <c r="E165" s="46" t="s">
        <v>84</v>
      </c>
      <c r="F165" s="44" t="s">
        <v>24</v>
      </c>
      <c r="G165" s="47" t="n">
        <v>125</v>
      </c>
      <c r="H165" s="17" t="n">
        <f aca="false">0.85+0.005*G165</f>
        <v>1.475</v>
      </c>
      <c r="I165" s="48" t="n">
        <v>30</v>
      </c>
      <c r="J165" s="17" t="n">
        <f aca="false">H165*I165</f>
        <v>44.25</v>
      </c>
      <c r="K165" s="8" t="n">
        <v>20</v>
      </c>
      <c r="L165" s="8" t="n">
        <v>3</v>
      </c>
      <c r="M165" s="17" t="n">
        <f aca="false">G165/L165</f>
        <v>41.6666666666667</v>
      </c>
      <c r="N165" s="17" t="n">
        <f aca="false">1+(M165/30-1)*0.4</f>
        <v>1.15555555555556</v>
      </c>
      <c r="O165" s="17" t="n">
        <f aca="false">K165*L165*N165</f>
        <v>69.3333333333333</v>
      </c>
      <c r="P165" s="17" t="n">
        <f aca="false">J165+O165</f>
        <v>113.583333333333</v>
      </c>
    </row>
    <row r="166" s="8" customFormat="true" ht="12" hidden="false" customHeight="false" outlineLevel="0" collapsed="false">
      <c r="A166" s="18" t="s">
        <v>234</v>
      </c>
      <c r="B166" s="10" t="s">
        <v>53</v>
      </c>
      <c r="C166" s="20" t="s">
        <v>75</v>
      </c>
      <c r="D166" s="10" t="s">
        <v>203</v>
      </c>
      <c r="E166" s="19" t="s">
        <v>34</v>
      </c>
      <c r="F166" s="10" t="s">
        <v>27</v>
      </c>
      <c r="G166" s="17" t="n">
        <v>105</v>
      </c>
      <c r="H166" s="17" t="n">
        <f aca="false">0.85+0.005*G166</f>
        <v>1.375</v>
      </c>
      <c r="I166" s="17" t="n">
        <v>20</v>
      </c>
      <c r="J166" s="17" t="n">
        <f aca="false">H166*I166</f>
        <v>27.5</v>
      </c>
      <c r="K166" s="17"/>
      <c r="L166" s="17"/>
      <c r="M166" s="17"/>
      <c r="N166" s="17"/>
      <c r="O166" s="17"/>
      <c r="P166" s="17" t="n">
        <f aca="false">J166+O166</f>
        <v>27.5</v>
      </c>
      <c r="Q166" s="17" t="n">
        <v>1.2</v>
      </c>
      <c r="R166" s="17" t="n">
        <f aca="false">P166*Q166</f>
        <v>33</v>
      </c>
    </row>
    <row r="167" s="8" customFormat="true" ht="12" hidden="false" customHeight="false" outlineLevel="0" collapsed="false">
      <c r="A167" s="18" t="s">
        <v>235</v>
      </c>
      <c r="B167" s="10" t="s">
        <v>31</v>
      </c>
      <c r="C167" s="10" t="s">
        <v>49</v>
      </c>
      <c r="D167" s="10" t="s">
        <v>167</v>
      </c>
      <c r="E167" s="19" t="s">
        <v>161</v>
      </c>
      <c r="F167" s="10" t="s">
        <v>27</v>
      </c>
      <c r="G167" s="17" t="n">
        <v>103</v>
      </c>
      <c r="H167" s="17" t="n">
        <f aca="false">0.85+0.005*G167</f>
        <v>1.365</v>
      </c>
      <c r="I167" s="17" t="n">
        <v>34</v>
      </c>
      <c r="J167" s="17" t="n">
        <f aca="false">H167*I167</f>
        <v>46.41</v>
      </c>
      <c r="K167" s="17" t="n">
        <v>30</v>
      </c>
      <c r="L167" s="17" t="n">
        <v>2</v>
      </c>
      <c r="M167" s="17" t="n">
        <f aca="false">G167/L167</f>
        <v>51.5</v>
      </c>
      <c r="N167" s="17" t="n">
        <f aca="false">1+(M167/30-1)*0.4</f>
        <v>1.28666666666667</v>
      </c>
      <c r="O167" s="17" t="n">
        <f aca="false">K167*L167*N167</f>
        <v>77.2</v>
      </c>
      <c r="P167" s="17" t="n">
        <f aca="false">J167+O167</f>
        <v>123.61</v>
      </c>
      <c r="Q167" s="17" t="n">
        <v>1</v>
      </c>
      <c r="R167" s="17" t="n">
        <f aca="false">P167*Q167</f>
        <v>123.61</v>
      </c>
    </row>
    <row r="168" s="8" customFormat="true" ht="12" hidden="false" customHeight="false" outlineLevel="0" collapsed="false">
      <c r="A168" s="9" t="s">
        <v>236</v>
      </c>
      <c r="B168" s="12" t="s">
        <v>20</v>
      </c>
      <c r="C168" s="11" t="s">
        <v>54</v>
      </c>
      <c r="D168" s="12" t="s">
        <v>237</v>
      </c>
      <c r="E168" s="13" t="s">
        <v>29</v>
      </c>
      <c r="F168" s="10" t="s">
        <v>24</v>
      </c>
      <c r="G168" s="14" t="n">
        <v>105</v>
      </c>
      <c r="H168" s="15" t="n">
        <f aca="false">0.85+0.005*G168</f>
        <v>1.375</v>
      </c>
      <c r="I168" s="16" t="n">
        <v>26</v>
      </c>
      <c r="J168" s="17" t="n">
        <f aca="false">H168*I168</f>
        <v>35.75</v>
      </c>
      <c r="K168" s="15"/>
      <c r="L168" s="15"/>
      <c r="M168" s="15"/>
      <c r="N168" s="15"/>
      <c r="O168" s="15"/>
      <c r="P168" s="15" t="n">
        <f aca="false">J168+O168</f>
        <v>35.75</v>
      </c>
      <c r="Q168" s="15" t="n">
        <v>1</v>
      </c>
      <c r="R168" s="15" t="n">
        <f aca="false">P168*Q168</f>
        <v>35.75</v>
      </c>
    </row>
    <row r="169" s="8" customFormat="true" ht="12" hidden="false" customHeight="false" outlineLevel="0" collapsed="false">
      <c r="A169" s="18" t="s">
        <v>236</v>
      </c>
      <c r="B169" s="10" t="s">
        <v>20</v>
      </c>
      <c r="C169" s="10" t="s">
        <v>54</v>
      </c>
      <c r="D169" s="10" t="s">
        <v>238</v>
      </c>
      <c r="E169" s="19" t="s">
        <v>161</v>
      </c>
      <c r="F169" s="10" t="s">
        <v>27</v>
      </c>
      <c r="G169" s="17" t="n">
        <v>103</v>
      </c>
      <c r="H169" s="17" t="n">
        <f aca="false">0.85+0.005*G169</f>
        <v>1.365</v>
      </c>
      <c r="I169" s="17"/>
      <c r="J169" s="17" t="n">
        <f aca="false">H169*I169</f>
        <v>0</v>
      </c>
      <c r="K169" s="17" t="n">
        <v>20</v>
      </c>
      <c r="L169" s="17" t="n">
        <v>3</v>
      </c>
      <c r="M169" s="17" t="n">
        <f aca="false">G169/L169</f>
        <v>34.3333333333333</v>
      </c>
      <c r="N169" s="17" t="n">
        <f aca="false">1+(M169/30-1)*0.4</f>
        <v>1.05777777777778</v>
      </c>
      <c r="O169" s="17" t="n">
        <f aca="false">K169*L169*N169</f>
        <v>63.4666666666667</v>
      </c>
      <c r="P169" s="17" t="n">
        <f aca="false">J169+O169</f>
        <v>63.4666666666667</v>
      </c>
      <c r="Q169" s="17" t="n">
        <v>1.2</v>
      </c>
      <c r="R169" s="17" t="n">
        <f aca="false">P169*Q169</f>
        <v>76.16</v>
      </c>
    </row>
    <row r="170" s="8" customFormat="true" ht="12" hidden="false" customHeight="false" outlineLevel="0" collapsed="false">
      <c r="A170" s="18" t="s">
        <v>236</v>
      </c>
      <c r="B170" s="10" t="s">
        <v>20</v>
      </c>
      <c r="C170" s="10" t="s">
        <v>54</v>
      </c>
      <c r="D170" s="10" t="s">
        <v>238</v>
      </c>
      <c r="E170" s="19" t="s">
        <v>84</v>
      </c>
      <c r="F170" s="10" t="s">
        <v>27</v>
      </c>
      <c r="G170" s="17" t="n">
        <v>112</v>
      </c>
      <c r="H170" s="17" t="n">
        <f aca="false">0.85+0.005*G170</f>
        <v>1.41</v>
      </c>
      <c r="I170" s="17" t="n">
        <v>28</v>
      </c>
      <c r="J170" s="17" t="n">
        <f aca="false">H170*I170</f>
        <v>39.48</v>
      </c>
      <c r="K170" s="17" t="n">
        <v>12</v>
      </c>
      <c r="L170" s="17" t="n">
        <v>3</v>
      </c>
      <c r="M170" s="17" t="n">
        <f aca="false">G170/L170</f>
        <v>37.3333333333333</v>
      </c>
      <c r="N170" s="17" t="n">
        <f aca="false">1+(M170/30-1)*0.4</f>
        <v>1.09777777777778</v>
      </c>
      <c r="O170" s="17" t="n">
        <f aca="false">K170*L170*N170</f>
        <v>39.52</v>
      </c>
      <c r="P170" s="17" t="n">
        <f aca="false">J170+O170</f>
        <v>79</v>
      </c>
      <c r="Q170" s="17" t="n">
        <v>1.2</v>
      </c>
      <c r="R170" s="17" t="n">
        <f aca="false">P170*Q170</f>
        <v>94.8</v>
      </c>
    </row>
    <row r="171" s="8" customFormat="true" ht="24" hidden="false" customHeight="false" outlineLevel="0" collapsed="false">
      <c r="A171" s="18" t="s">
        <v>239</v>
      </c>
      <c r="B171" s="10" t="s">
        <v>65</v>
      </c>
      <c r="C171" s="20" t="s">
        <v>110</v>
      </c>
      <c r="D171" s="10" t="s">
        <v>196</v>
      </c>
      <c r="E171" s="19" t="s">
        <v>98</v>
      </c>
      <c r="F171" s="10" t="s">
        <v>27</v>
      </c>
      <c r="G171" s="17" t="n">
        <v>83</v>
      </c>
      <c r="H171" s="17" t="n">
        <v>1.2</v>
      </c>
      <c r="I171" s="17" t="n">
        <v>40</v>
      </c>
      <c r="J171" s="17" t="n">
        <f aca="false">H171*I171</f>
        <v>48</v>
      </c>
      <c r="K171" s="17" t="n">
        <v>12</v>
      </c>
      <c r="L171" s="17" t="n">
        <v>3</v>
      </c>
      <c r="M171" s="17"/>
      <c r="N171" s="17"/>
      <c r="O171" s="17"/>
      <c r="P171" s="17" t="n">
        <f aca="false">J171+O171</f>
        <v>48</v>
      </c>
      <c r="Q171" s="17" t="n">
        <v>1</v>
      </c>
      <c r="R171" s="17" t="n">
        <f aca="false">P171*Q171</f>
        <v>48</v>
      </c>
    </row>
    <row r="172" s="8" customFormat="true" ht="12" hidden="false" customHeight="false" outlineLevel="0" collapsed="false">
      <c r="A172" s="18" t="s">
        <v>240</v>
      </c>
      <c r="B172" s="10" t="s">
        <v>43</v>
      </c>
      <c r="C172" s="10" t="s">
        <v>49</v>
      </c>
      <c r="D172" s="10" t="s">
        <v>33</v>
      </c>
      <c r="E172" s="19" t="s">
        <v>34</v>
      </c>
      <c r="F172" s="10" t="s">
        <v>27</v>
      </c>
      <c r="G172" s="17" t="n">
        <v>92</v>
      </c>
      <c r="H172" s="17" t="n">
        <f aca="false">0.85+0.005*G172</f>
        <v>1.31</v>
      </c>
      <c r="I172" s="17"/>
      <c r="J172" s="17"/>
      <c r="K172" s="17"/>
      <c r="L172" s="17"/>
      <c r="M172" s="17"/>
      <c r="N172" s="17"/>
      <c r="O172" s="17"/>
      <c r="P172" s="17"/>
      <c r="Q172" s="17" t="n">
        <v>1</v>
      </c>
      <c r="R172" s="17" t="n">
        <f aca="false">P172*Q172</f>
        <v>0</v>
      </c>
    </row>
    <row r="173" s="8" customFormat="true" ht="12" hidden="false" customHeight="false" outlineLevel="0" collapsed="false">
      <c r="A173" s="23" t="s">
        <v>240</v>
      </c>
      <c r="B173" s="41" t="s">
        <v>43</v>
      </c>
      <c r="C173" s="41" t="s">
        <v>49</v>
      </c>
      <c r="D173" s="41" t="s">
        <v>35</v>
      </c>
      <c r="E173" s="42" t="s">
        <v>36</v>
      </c>
      <c r="F173" s="41" t="s">
        <v>27</v>
      </c>
      <c r="G173" s="32" t="n">
        <v>62</v>
      </c>
      <c r="H173" s="32" t="n">
        <v>1.2</v>
      </c>
      <c r="I173" s="32"/>
      <c r="J173" s="32"/>
      <c r="K173" s="32"/>
      <c r="L173" s="32"/>
      <c r="M173" s="32"/>
      <c r="N173" s="32"/>
      <c r="O173" s="32"/>
      <c r="P173" s="32"/>
      <c r="Q173" s="32" t="n">
        <v>1</v>
      </c>
      <c r="R173" s="32" t="n">
        <f aca="false">P173*Q173</f>
        <v>0</v>
      </c>
    </row>
    <row r="174" s="8" customFormat="true" ht="12" hidden="false" customHeight="false" outlineLevel="0" collapsed="false">
      <c r="A174" s="18" t="s">
        <v>240</v>
      </c>
      <c r="B174" s="10" t="s">
        <v>43</v>
      </c>
      <c r="C174" s="10" t="s">
        <v>49</v>
      </c>
      <c r="D174" s="10" t="s">
        <v>216</v>
      </c>
      <c r="E174" s="19" t="s">
        <v>108</v>
      </c>
      <c r="F174" s="10" t="s">
        <v>27</v>
      </c>
      <c r="G174" s="17" t="n">
        <v>113</v>
      </c>
      <c r="H174" s="17" t="n">
        <f aca="false">0.85+0.005*G174</f>
        <v>1.415</v>
      </c>
      <c r="I174" s="17"/>
      <c r="J174" s="17" t="n">
        <f aca="false">H174*I174</f>
        <v>0</v>
      </c>
      <c r="K174" s="17" t="n">
        <v>12</v>
      </c>
      <c r="L174" s="17" t="n">
        <v>3</v>
      </c>
      <c r="M174" s="17" t="n">
        <f aca="false">G174/L174</f>
        <v>37.6666666666667</v>
      </c>
      <c r="N174" s="17" t="n">
        <f aca="false">1+(M174/30-1)*0.4</f>
        <v>1.10222222222222</v>
      </c>
      <c r="O174" s="17" t="n">
        <f aca="false">K174*L174*N174</f>
        <v>39.68</v>
      </c>
      <c r="P174" s="17" t="n">
        <f aca="false">J174+O174</f>
        <v>39.68</v>
      </c>
      <c r="Q174" s="17" t="n">
        <v>1</v>
      </c>
      <c r="R174" s="17" t="n">
        <f aca="false">P174*Q174</f>
        <v>39.68</v>
      </c>
    </row>
    <row r="175" s="8" customFormat="true" ht="12" hidden="false" customHeight="false" outlineLevel="0" collapsed="false">
      <c r="A175" s="18" t="s">
        <v>240</v>
      </c>
      <c r="B175" s="10" t="s">
        <v>43</v>
      </c>
      <c r="C175" s="10" t="s">
        <v>49</v>
      </c>
      <c r="D175" s="10" t="s">
        <v>40</v>
      </c>
      <c r="E175" s="19" t="s">
        <v>39</v>
      </c>
      <c r="F175" s="10" t="s">
        <v>27</v>
      </c>
      <c r="G175" s="17" t="n">
        <v>59</v>
      </c>
      <c r="H175" s="17" t="n">
        <v>1.2</v>
      </c>
      <c r="I175" s="17"/>
      <c r="J175" s="17"/>
      <c r="K175" s="17"/>
      <c r="L175" s="17"/>
      <c r="M175" s="17"/>
      <c r="N175" s="17"/>
      <c r="O175" s="17"/>
      <c r="P175" s="17"/>
      <c r="Q175" s="17" t="n">
        <v>1</v>
      </c>
      <c r="R175" s="17" t="n">
        <f aca="false">P175*Q175</f>
        <v>0</v>
      </c>
    </row>
    <row r="176" s="8" customFormat="true" ht="12" hidden="false" customHeight="false" outlineLevel="0" collapsed="false">
      <c r="A176" s="18" t="s">
        <v>240</v>
      </c>
      <c r="B176" s="10" t="s">
        <v>43</v>
      </c>
      <c r="C176" s="10" t="s">
        <v>49</v>
      </c>
      <c r="D176" s="10" t="s">
        <v>41</v>
      </c>
      <c r="E176" s="19" t="s">
        <v>39</v>
      </c>
      <c r="F176" s="10" t="s">
        <v>27</v>
      </c>
      <c r="G176" s="17" t="n">
        <v>59</v>
      </c>
      <c r="H176" s="17" t="n">
        <v>1.2</v>
      </c>
      <c r="I176" s="17"/>
      <c r="J176" s="17"/>
      <c r="K176" s="17"/>
      <c r="L176" s="17"/>
      <c r="M176" s="17"/>
      <c r="N176" s="17"/>
      <c r="O176" s="17"/>
      <c r="P176" s="17"/>
      <c r="Q176" s="17" t="n">
        <v>1</v>
      </c>
      <c r="R176" s="17" t="n">
        <f aca="false">P176*Q176</f>
        <v>0</v>
      </c>
    </row>
    <row r="177" s="8" customFormat="true" ht="12" hidden="false" customHeight="false" outlineLevel="0" collapsed="false">
      <c r="A177" s="9" t="s">
        <v>241</v>
      </c>
      <c r="B177" s="10" t="s">
        <v>53</v>
      </c>
      <c r="C177" s="11" t="s">
        <v>110</v>
      </c>
      <c r="D177" s="12" t="s">
        <v>198</v>
      </c>
      <c r="E177" s="13" t="s">
        <v>84</v>
      </c>
      <c r="F177" s="10" t="s">
        <v>24</v>
      </c>
      <c r="G177" s="15" t="n">
        <v>126</v>
      </c>
      <c r="H177" s="15" t="n">
        <f aca="false">0.85+0.005*G177</f>
        <v>1.48</v>
      </c>
      <c r="I177" s="16" t="n">
        <v>10</v>
      </c>
      <c r="J177" s="17" t="n">
        <f aca="false">H177*I177</f>
        <v>14.8</v>
      </c>
      <c r="K177" s="15" t="n">
        <v>0</v>
      </c>
      <c r="L177" s="15" t="n">
        <v>3</v>
      </c>
      <c r="M177" s="15" t="n">
        <f aca="false">G177/L177</f>
        <v>42</v>
      </c>
      <c r="N177" s="15" t="n">
        <f aca="false">1+(M177/30-1)*0.4</f>
        <v>1.16</v>
      </c>
      <c r="O177" s="15" t="n">
        <f aca="false">K177*L177*N177</f>
        <v>0</v>
      </c>
      <c r="P177" s="15" t="n">
        <f aca="false">J177+O177</f>
        <v>14.8</v>
      </c>
      <c r="Q177" s="15" t="n">
        <v>1</v>
      </c>
      <c r="R177" s="15" t="n">
        <f aca="false">P177*Q177</f>
        <v>14.8</v>
      </c>
    </row>
    <row r="178" s="8" customFormat="true" ht="12" hidden="false" customHeight="false" outlineLevel="0" collapsed="false">
      <c r="A178" s="9" t="s">
        <v>241</v>
      </c>
      <c r="B178" s="10" t="s">
        <v>53</v>
      </c>
      <c r="C178" s="11" t="s">
        <v>110</v>
      </c>
      <c r="D178" s="12" t="s">
        <v>226</v>
      </c>
      <c r="E178" s="13" t="s">
        <v>34</v>
      </c>
      <c r="F178" s="10" t="s">
        <v>24</v>
      </c>
      <c r="G178" s="14" t="n">
        <v>111</v>
      </c>
      <c r="H178" s="15" t="n">
        <f aca="false">0.85+0.005*G178</f>
        <v>1.405</v>
      </c>
      <c r="I178" s="16" t="n">
        <v>20</v>
      </c>
      <c r="J178" s="17" t="n">
        <f aca="false">H178*I178</f>
        <v>28.1</v>
      </c>
      <c r="K178" s="14"/>
      <c r="L178" s="15"/>
      <c r="M178" s="15"/>
      <c r="N178" s="15"/>
      <c r="O178" s="15"/>
      <c r="P178" s="15" t="n">
        <f aca="false">J178+O178</f>
        <v>28.1</v>
      </c>
      <c r="Q178" s="15" t="n">
        <v>1.2</v>
      </c>
      <c r="R178" s="15" t="n">
        <f aca="false">P178*Q178</f>
        <v>33.72</v>
      </c>
    </row>
    <row r="179" s="8" customFormat="true" ht="12" hidden="false" customHeight="false" outlineLevel="0" collapsed="false">
      <c r="A179" s="18" t="s">
        <v>241</v>
      </c>
      <c r="B179" s="10" t="s">
        <v>53</v>
      </c>
      <c r="C179" s="20" t="s">
        <v>110</v>
      </c>
      <c r="D179" s="10" t="s">
        <v>196</v>
      </c>
      <c r="E179" s="19" t="s">
        <v>197</v>
      </c>
      <c r="F179" s="10" t="s">
        <v>27</v>
      </c>
      <c r="G179" s="17" t="n">
        <v>49</v>
      </c>
      <c r="H179" s="17" t="n">
        <v>1.2</v>
      </c>
      <c r="I179" s="17" t="n">
        <v>4</v>
      </c>
      <c r="J179" s="17" t="n">
        <f aca="false">H179*I179</f>
        <v>4.8</v>
      </c>
      <c r="K179" s="17"/>
      <c r="L179" s="17"/>
      <c r="M179" s="17"/>
      <c r="N179" s="17"/>
      <c r="O179" s="17"/>
      <c r="P179" s="17" t="n">
        <f aca="false">J179+O179</f>
        <v>4.8</v>
      </c>
      <c r="Q179" s="17" t="n">
        <v>1</v>
      </c>
      <c r="R179" s="17" t="n">
        <f aca="false">P179*Q179</f>
        <v>4.8</v>
      </c>
    </row>
    <row r="180" s="8" customFormat="true" ht="12" hidden="false" customHeight="false" outlineLevel="0" collapsed="false">
      <c r="A180" s="18" t="s">
        <v>241</v>
      </c>
      <c r="B180" s="10" t="s">
        <v>53</v>
      </c>
      <c r="C180" s="20" t="s">
        <v>110</v>
      </c>
      <c r="D180" s="10" t="s">
        <v>199</v>
      </c>
      <c r="E180" s="19" t="s">
        <v>36</v>
      </c>
      <c r="F180" s="10" t="s">
        <v>27</v>
      </c>
      <c r="G180" s="17" t="n">
        <v>100</v>
      </c>
      <c r="H180" s="17" t="n">
        <f aca="false">0.85+0.005*G180</f>
        <v>1.35</v>
      </c>
      <c r="I180" s="21" t="n">
        <v>6</v>
      </c>
      <c r="J180" s="17" t="n">
        <f aca="false">H180*I180</f>
        <v>8.1</v>
      </c>
      <c r="K180" s="17"/>
      <c r="L180" s="17"/>
      <c r="M180" s="17"/>
      <c r="N180" s="17"/>
      <c r="O180" s="17"/>
      <c r="P180" s="17" t="n">
        <f aca="false">J180+O180</f>
        <v>8.1</v>
      </c>
      <c r="Q180" s="17" t="n">
        <v>1</v>
      </c>
      <c r="R180" s="17" t="n">
        <f aca="false">P180*Q180</f>
        <v>8.1</v>
      </c>
    </row>
    <row r="181" s="8" customFormat="true" ht="12" hidden="false" customHeight="false" outlineLevel="0" collapsed="false">
      <c r="A181" s="9" t="s">
        <v>242</v>
      </c>
      <c r="B181" s="12" t="s">
        <v>53</v>
      </c>
      <c r="C181" s="11" t="s">
        <v>75</v>
      </c>
      <c r="D181" s="12" t="s">
        <v>62</v>
      </c>
      <c r="E181" s="13" t="s">
        <v>39</v>
      </c>
      <c r="F181" s="10" t="s">
        <v>24</v>
      </c>
      <c r="G181" s="14" t="n">
        <v>63</v>
      </c>
      <c r="H181" s="15" t="n">
        <v>1.2</v>
      </c>
      <c r="I181" s="16" t="n">
        <v>10</v>
      </c>
      <c r="J181" s="17" t="n">
        <f aca="false">H181*I181</f>
        <v>12</v>
      </c>
      <c r="K181" s="14" t="n">
        <v>4</v>
      </c>
      <c r="L181" s="15" t="n">
        <v>4</v>
      </c>
      <c r="M181" s="15" t="n">
        <f aca="false">G181/L181</f>
        <v>15.75</v>
      </c>
      <c r="N181" s="15" t="n">
        <f aca="false">1+(M181/30-1)*0.6</f>
        <v>0.715</v>
      </c>
      <c r="O181" s="15" t="n">
        <f aca="false">K181*L181*N181</f>
        <v>11.44</v>
      </c>
      <c r="P181" s="15" t="n">
        <f aca="false">J181+O181</f>
        <v>23.44</v>
      </c>
      <c r="Q181" s="15" t="n">
        <v>1</v>
      </c>
      <c r="R181" s="15" t="n">
        <f aca="false">P181*Q181</f>
        <v>23.44</v>
      </c>
    </row>
    <row r="182" s="8" customFormat="true" ht="12" hidden="false" customHeight="false" outlineLevel="0" collapsed="false">
      <c r="A182" s="9" t="s">
        <v>242</v>
      </c>
      <c r="B182" s="12" t="s">
        <v>53</v>
      </c>
      <c r="C182" s="11" t="s">
        <v>75</v>
      </c>
      <c r="D182" s="12" t="s">
        <v>192</v>
      </c>
      <c r="E182" s="13" t="s">
        <v>34</v>
      </c>
      <c r="F182" s="10" t="s">
        <v>24</v>
      </c>
      <c r="G182" s="14" t="n">
        <v>111</v>
      </c>
      <c r="H182" s="15" t="n">
        <f aca="false">0.85+0.005*G182</f>
        <v>1.405</v>
      </c>
      <c r="I182" s="16" t="n">
        <v>32</v>
      </c>
      <c r="J182" s="17" t="n">
        <f aca="false">H182*I182</f>
        <v>44.96</v>
      </c>
      <c r="K182" s="14" t="n">
        <v>28</v>
      </c>
      <c r="L182" s="15" t="n">
        <v>2</v>
      </c>
      <c r="M182" s="15" t="n">
        <f aca="false">G182/L182</f>
        <v>55.5</v>
      </c>
      <c r="N182" s="15" t="n">
        <f aca="false">1+(M182/30-1)*0.4</f>
        <v>1.34</v>
      </c>
      <c r="O182" s="15" t="n">
        <f aca="false">K182*L182*N182</f>
        <v>75.04</v>
      </c>
      <c r="P182" s="15" t="n">
        <f aca="false">J182+O182</f>
        <v>120</v>
      </c>
      <c r="Q182" s="15" t="n">
        <v>1.2</v>
      </c>
      <c r="R182" s="15" t="n">
        <f aca="false">P182*Q182</f>
        <v>144</v>
      </c>
    </row>
    <row r="183" s="8" customFormat="true" ht="12" hidden="false" customHeight="false" outlineLevel="0" collapsed="false">
      <c r="A183" s="18" t="s">
        <v>242</v>
      </c>
      <c r="B183" s="10" t="s">
        <v>53</v>
      </c>
      <c r="C183" s="20" t="s">
        <v>75</v>
      </c>
      <c r="D183" s="10" t="s">
        <v>193</v>
      </c>
      <c r="E183" s="19" t="s">
        <v>34</v>
      </c>
      <c r="F183" s="10" t="s">
        <v>27</v>
      </c>
      <c r="G183" s="17" t="n">
        <v>105</v>
      </c>
      <c r="H183" s="17" t="n">
        <f aca="false">0.85+0.005*G183</f>
        <v>1.375</v>
      </c>
      <c r="I183" s="17" t="n">
        <v>30</v>
      </c>
      <c r="J183" s="17" t="n">
        <f aca="false">H183*I183</f>
        <v>41.25</v>
      </c>
      <c r="K183" s="17"/>
      <c r="L183" s="17"/>
      <c r="M183" s="17"/>
      <c r="N183" s="17"/>
      <c r="O183" s="17"/>
      <c r="P183" s="17" t="n">
        <f aca="false">J183+O183</f>
        <v>41.25</v>
      </c>
      <c r="Q183" s="17" t="n">
        <v>1.2</v>
      </c>
      <c r="R183" s="17" t="n">
        <f aca="false">P183*Q183</f>
        <v>49.5</v>
      </c>
    </row>
    <row r="184" s="8" customFormat="true" ht="12" hidden="false" customHeight="false" outlineLevel="0" collapsed="false">
      <c r="A184" s="9" t="s">
        <v>243</v>
      </c>
      <c r="B184" s="10" t="s">
        <v>53</v>
      </c>
      <c r="C184" s="11" t="s">
        <v>110</v>
      </c>
      <c r="D184" s="12" t="s">
        <v>244</v>
      </c>
      <c r="E184" s="13" t="s">
        <v>39</v>
      </c>
      <c r="F184" s="10" t="s">
        <v>24</v>
      </c>
      <c r="G184" s="17" t="n">
        <v>63</v>
      </c>
      <c r="H184" s="15" t="n">
        <v>1.2</v>
      </c>
      <c r="I184" s="21" t="n">
        <v>40</v>
      </c>
      <c r="J184" s="17" t="n">
        <f aca="false">H184*I184</f>
        <v>48</v>
      </c>
      <c r="K184" s="17"/>
      <c r="L184" s="17"/>
      <c r="M184" s="15"/>
      <c r="N184" s="15"/>
      <c r="O184" s="15"/>
      <c r="P184" s="15" t="n">
        <f aca="false">J184+O184</f>
        <v>48</v>
      </c>
      <c r="Q184" s="15" t="n">
        <v>1.2</v>
      </c>
      <c r="R184" s="15" t="n">
        <f aca="false">P184*Q184</f>
        <v>57.6</v>
      </c>
    </row>
    <row r="185" s="8" customFormat="true" ht="12" hidden="false" customHeight="false" outlineLevel="0" collapsed="false">
      <c r="A185" s="9" t="s">
        <v>243</v>
      </c>
      <c r="B185" s="10" t="s">
        <v>53</v>
      </c>
      <c r="C185" s="11" t="s">
        <v>110</v>
      </c>
      <c r="D185" s="12" t="s">
        <v>226</v>
      </c>
      <c r="E185" s="19" t="s">
        <v>34</v>
      </c>
      <c r="F185" s="10" t="s">
        <v>24</v>
      </c>
      <c r="G185" s="17" t="n">
        <v>111</v>
      </c>
      <c r="H185" s="15" t="n">
        <f aca="false">0.85+0.005*G185</f>
        <v>1.405</v>
      </c>
      <c r="I185" s="21" t="n">
        <v>20</v>
      </c>
      <c r="J185" s="17" t="n">
        <f aca="false">H185*I185</f>
        <v>28.1</v>
      </c>
      <c r="K185" s="17"/>
      <c r="L185" s="17"/>
      <c r="M185" s="15"/>
      <c r="N185" s="15"/>
      <c r="O185" s="15"/>
      <c r="P185" s="15" t="n">
        <f aca="false">J185+O185</f>
        <v>28.1</v>
      </c>
      <c r="Q185" s="15" t="n">
        <v>1.2</v>
      </c>
      <c r="R185" s="15" t="n">
        <f aca="false">P185*Q185</f>
        <v>33.72</v>
      </c>
    </row>
    <row r="186" s="8" customFormat="true" ht="12" hidden="false" customHeight="false" outlineLevel="0" collapsed="false">
      <c r="A186" s="18" t="s">
        <v>243</v>
      </c>
      <c r="B186" s="10" t="s">
        <v>53</v>
      </c>
      <c r="C186" s="20" t="s">
        <v>110</v>
      </c>
      <c r="D186" s="10" t="s">
        <v>196</v>
      </c>
      <c r="E186" s="19" t="s">
        <v>228</v>
      </c>
      <c r="F186" s="10" t="s">
        <v>27</v>
      </c>
      <c r="G186" s="17" t="n">
        <v>35</v>
      </c>
      <c r="H186" s="17" t="n">
        <v>1.2</v>
      </c>
      <c r="I186" s="17" t="n">
        <v>4</v>
      </c>
      <c r="J186" s="17" t="n">
        <f aca="false">H186*I186</f>
        <v>4.8</v>
      </c>
      <c r="K186" s="17"/>
      <c r="L186" s="17"/>
      <c r="M186" s="17"/>
      <c r="N186" s="17"/>
      <c r="O186" s="17"/>
      <c r="P186" s="17" t="n">
        <f aca="false">J186+O186</f>
        <v>4.8</v>
      </c>
      <c r="Q186" s="17" t="n">
        <v>1</v>
      </c>
      <c r="R186" s="17" t="n">
        <f aca="false">P186*Q186</f>
        <v>4.8</v>
      </c>
    </row>
    <row r="187" s="8" customFormat="true" ht="12" hidden="false" customHeight="false" outlineLevel="0" collapsed="false">
      <c r="A187" s="18" t="s">
        <v>243</v>
      </c>
      <c r="B187" s="10" t="s">
        <v>53</v>
      </c>
      <c r="C187" s="20" t="s">
        <v>110</v>
      </c>
      <c r="D187" s="10" t="s">
        <v>196</v>
      </c>
      <c r="E187" s="19" t="s">
        <v>197</v>
      </c>
      <c r="F187" s="10" t="s">
        <v>27</v>
      </c>
      <c r="G187" s="17" t="n">
        <v>49</v>
      </c>
      <c r="H187" s="17" t="n">
        <v>1.2</v>
      </c>
      <c r="I187" s="17" t="n">
        <v>4</v>
      </c>
      <c r="J187" s="17" t="n">
        <f aca="false">H187*I187</f>
        <v>4.8</v>
      </c>
      <c r="K187" s="17"/>
      <c r="L187" s="17"/>
      <c r="M187" s="17"/>
      <c r="N187" s="17"/>
      <c r="O187" s="17"/>
      <c r="P187" s="17" t="n">
        <f aca="false">J187+O187</f>
        <v>4.8</v>
      </c>
      <c r="Q187" s="17" t="n">
        <v>1</v>
      </c>
      <c r="R187" s="17" t="n">
        <f aca="false">P187*Q187</f>
        <v>4.8</v>
      </c>
    </row>
    <row r="188" s="8" customFormat="true" ht="12" hidden="false" customHeight="false" outlineLevel="0" collapsed="false">
      <c r="A188" s="9" t="s">
        <v>243</v>
      </c>
      <c r="B188" s="10" t="s">
        <v>53</v>
      </c>
      <c r="C188" s="11" t="s">
        <v>110</v>
      </c>
      <c r="D188" s="12" t="s">
        <v>245</v>
      </c>
      <c r="E188" s="19" t="s">
        <v>112</v>
      </c>
      <c r="F188" s="10" t="s">
        <v>24</v>
      </c>
      <c r="G188" s="17" t="n">
        <v>119</v>
      </c>
      <c r="H188" s="15" t="n">
        <f aca="false">0.85+0.005*G188</f>
        <v>1.445</v>
      </c>
      <c r="I188" s="21" t="n">
        <v>40</v>
      </c>
      <c r="J188" s="17" t="n">
        <f aca="false">H188*I188</f>
        <v>57.8</v>
      </c>
      <c r="K188" s="17"/>
      <c r="L188" s="17"/>
      <c r="M188" s="15"/>
      <c r="N188" s="15"/>
      <c r="O188" s="15"/>
      <c r="P188" s="15" t="n">
        <f aca="false">J188+O188</f>
        <v>57.8</v>
      </c>
      <c r="Q188" s="15" t="n">
        <v>1</v>
      </c>
      <c r="R188" s="15" t="n">
        <f aca="false">P188*Q188</f>
        <v>57.8</v>
      </c>
    </row>
    <row r="189" s="8" customFormat="true" ht="12" hidden="false" customHeight="false" outlineLevel="0" collapsed="false">
      <c r="A189" s="18" t="s">
        <v>243</v>
      </c>
      <c r="B189" s="10" t="s">
        <v>53</v>
      </c>
      <c r="C189" s="20" t="s">
        <v>110</v>
      </c>
      <c r="D189" s="10" t="s">
        <v>245</v>
      </c>
      <c r="E189" s="19" t="s">
        <v>39</v>
      </c>
      <c r="F189" s="10" t="s">
        <v>27</v>
      </c>
      <c r="G189" s="17" t="n">
        <v>59</v>
      </c>
      <c r="H189" s="17" t="n">
        <v>1.2</v>
      </c>
      <c r="I189" s="17" t="n">
        <v>40</v>
      </c>
      <c r="J189" s="17" t="n">
        <f aca="false">H189*I189</f>
        <v>48</v>
      </c>
      <c r="K189" s="17"/>
      <c r="L189" s="17"/>
      <c r="M189" s="17"/>
      <c r="N189" s="17"/>
      <c r="O189" s="17"/>
      <c r="P189" s="17" t="n">
        <f aca="false">J189+O189</f>
        <v>48</v>
      </c>
      <c r="Q189" s="17" t="n">
        <v>1</v>
      </c>
      <c r="R189" s="17" t="n">
        <f aca="false">P189*Q189</f>
        <v>48</v>
      </c>
    </row>
    <row r="190" s="8" customFormat="true" ht="12" hidden="false" customHeight="false" outlineLevel="0" collapsed="false">
      <c r="A190" s="18" t="s">
        <v>246</v>
      </c>
      <c r="B190" s="10" t="s">
        <v>20</v>
      </c>
      <c r="C190" s="20" t="s">
        <v>104</v>
      </c>
      <c r="D190" s="10" t="s">
        <v>247</v>
      </c>
      <c r="E190" s="19" t="s">
        <v>39</v>
      </c>
      <c r="F190" s="10" t="s">
        <v>27</v>
      </c>
      <c r="G190" s="17" t="n">
        <v>59</v>
      </c>
      <c r="H190" s="17" t="n">
        <v>1.2</v>
      </c>
      <c r="I190" s="17" t="n">
        <v>24</v>
      </c>
      <c r="J190" s="17" t="n">
        <f aca="false">H190*I190</f>
        <v>28.8</v>
      </c>
      <c r="K190" s="17" t="n">
        <v>6</v>
      </c>
      <c r="L190" s="17" t="n">
        <v>1</v>
      </c>
      <c r="M190" s="17" t="n">
        <f aca="false">G190/L190</f>
        <v>59</v>
      </c>
      <c r="N190" s="17" t="n">
        <f aca="false">1+(M190/30-1)*0.4</f>
        <v>1.38666666666667</v>
      </c>
      <c r="O190" s="17" t="n">
        <f aca="false">K190*L190*N190</f>
        <v>8.32</v>
      </c>
      <c r="P190" s="17" t="n">
        <f aca="false">J190+O190</f>
        <v>37.12</v>
      </c>
      <c r="Q190" s="17" t="n">
        <v>1</v>
      </c>
      <c r="R190" s="17" t="n">
        <f aca="false">P190*Q190</f>
        <v>37.12</v>
      </c>
    </row>
    <row r="191" s="53" customFormat="true" ht="12.75" hidden="false" customHeight="false" outlineLevel="0" collapsed="false">
      <c r="A191" s="49" t="s">
        <v>248</v>
      </c>
      <c r="B191" s="50" t="s">
        <v>43</v>
      </c>
      <c r="C191" s="50" t="s">
        <v>49</v>
      </c>
      <c r="D191" s="50" t="s">
        <v>55</v>
      </c>
      <c r="E191" s="51" t="s">
        <v>46</v>
      </c>
      <c r="F191" s="50" t="s">
        <v>27</v>
      </c>
      <c r="G191" s="52" t="n">
        <v>126</v>
      </c>
      <c r="H191" s="52" t="n">
        <f aca="false">0.85+0.005*G191</f>
        <v>1.48</v>
      </c>
      <c r="I191" s="52"/>
      <c r="J191" s="52" t="n">
        <f aca="false">H191*I191</f>
        <v>0</v>
      </c>
      <c r="K191" s="52" t="n">
        <v>15</v>
      </c>
      <c r="L191" s="52" t="n">
        <v>2</v>
      </c>
      <c r="M191" s="52" t="n">
        <f aca="false">G191/L191</f>
        <v>63</v>
      </c>
      <c r="N191" s="52" t="n">
        <f aca="false">1+(M191/30-1)*0.4</f>
        <v>1.44</v>
      </c>
      <c r="O191" s="52" t="n">
        <f aca="false">K191*L191*N191</f>
        <v>43.2</v>
      </c>
      <c r="P191" s="52" t="n">
        <f aca="false">J191+O191</f>
        <v>43.2</v>
      </c>
      <c r="Q191" s="52" t="n">
        <v>1</v>
      </c>
      <c r="R191" s="52" t="n">
        <f aca="false">P191*Q191</f>
        <v>43.2</v>
      </c>
      <c r="S191" s="8"/>
      <c r="T191" s="53" t="s">
        <v>249</v>
      </c>
    </row>
    <row r="192" s="53" customFormat="true" ht="12" hidden="false" customHeight="false" outlineLevel="0" collapsed="false">
      <c r="A192" s="44"/>
      <c r="B192" s="44"/>
      <c r="C192" s="45"/>
      <c r="D192" s="44"/>
      <c r="E192" s="44"/>
      <c r="F192" s="44"/>
      <c r="I192" s="48"/>
      <c r="J192" s="48"/>
      <c r="R192" s="53" t="n">
        <f aca="false">SUM(R3:R191)</f>
        <v>8888.5</v>
      </c>
      <c r="S192" s="53" t="n">
        <v>80</v>
      </c>
      <c r="T192" s="53" t="n">
        <f aca="false">R192/S192</f>
        <v>111.10625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984375" defaultRowHeight="14.25" zeroHeight="false" outlineLevelRow="0" outlineLevelCol="0"/>
  <sheetData>
    <row r="1" s="53" customFormat="true" ht="36" hidden="false" customHeight="false" outlineLevel="0" collapsed="false">
      <c r="A1" s="3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7</v>
      </c>
      <c r="G1" s="6" t="s">
        <v>8</v>
      </c>
      <c r="H1" s="5" t="s">
        <v>9</v>
      </c>
      <c r="I1" s="5" t="s">
        <v>10</v>
      </c>
      <c r="J1" s="4" t="s">
        <v>11</v>
      </c>
      <c r="K1" s="4" t="s">
        <v>12</v>
      </c>
      <c r="L1" s="4" t="s">
        <v>13</v>
      </c>
      <c r="M1" s="4" t="s">
        <v>250</v>
      </c>
      <c r="N1" s="4" t="s">
        <v>15</v>
      </c>
      <c r="O1" s="6" t="s">
        <v>16</v>
      </c>
      <c r="P1" s="54" t="s">
        <v>251</v>
      </c>
    </row>
    <row r="2" s="53" customFormat="true" ht="12" hidden="false" customHeight="false" outlineLevel="0" collapsed="false">
      <c r="A2" s="9" t="s">
        <v>19</v>
      </c>
      <c r="B2" s="12" t="s">
        <v>20</v>
      </c>
      <c r="C2" s="11" t="s">
        <v>21</v>
      </c>
      <c r="D2" s="55" t="s">
        <v>252</v>
      </c>
      <c r="E2" s="56" t="s">
        <v>84</v>
      </c>
      <c r="F2" s="57" t="n">
        <v>126</v>
      </c>
      <c r="G2" s="58" t="n">
        <f aca="false">0.85+0.005*F2</f>
        <v>1.48</v>
      </c>
      <c r="H2" s="57" t="n">
        <v>36</v>
      </c>
      <c r="I2" s="59" t="n">
        <f aca="false">G2*H2</f>
        <v>53.28</v>
      </c>
      <c r="J2" s="57"/>
      <c r="K2" s="57"/>
      <c r="L2" s="57"/>
      <c r="M2" s="57"/>
      <c r="N2" s="57"/>
      <c r="O2" s="58" t="n">
        <f aca="false">I2+N2</f>
        <v>53.28</v>
      </c>
      <c r="P2" s="60" t="n">
        <v>53.28</v>
      </c>
    </row>
    <row r="3" s="53" customFormat="true" ht="12" hidden="false" customHeight="false" outlineLevel="0" collapsed="false">
      <c r="A3" s="9" t="s">
        <v>52</v>
      </c>
      <c r="B3" s="12" t="s">
        <v>53</v>
      </c>
      <c r="C3" s="11" t="s">
        <v>54</v>
      </c>
      <c r="D3" s="55" t="s">
        <v>253</v>
      </c>
      <c r="E3" s="56" t="s">
        <v>34</v>
      </c>
      <c r="F3" s="57" t="n">
        <v>111</v>
      </c>
      <c r="G3" s="58" t="n">
        <f aca="false">0.85+0.005*F3</f>
        <v>1.405</v>
      </c>
      <c r="H3" s="57" t="n">
        <v>14</v>
      </c>
      <c r="I3" s="59" t="n">
        <f aca="false">G3*H3</f>
        <v>19.67</v>
      </c>
      <c r="J3" s="57"/>
      <c r="K3" s="57"/>
      <c r="L3" s="57"/>
      <c r="M3" s="57"/>
      <c r="N3" s="57"/>
      <c r="O3" s="58" t="n">
        <f aca="false">I3+N3</f>
        <v>19.67</v>
      </c>
      <c r="P3" s="60" t="n">
        <v>89.92</v>
      </c>
    </row>
    <row r="4" s="53" customFormat="true" ht="12" hidden="false" customHeight="false" outlineLevel="0" collapsed="false">
      <c r="A4" s="9" t="s">
        <v>70</v>
      </c>
      <c r="B4" s="12" t="s">
        <v>31</v>
      </c>
      <c r="C4" s="11" t="s">
        <v>61</v>
      </c>
      <c r="D4" s="55" t="s">
        <v>254</v>
      </c>
      <c r="E4" s="56" t="s">
        <v>39</v>
      </c>
      <c r="F4" s="57" t="n">
        <v>63</v>
      </c>
      <c r="G4" s="58" t="n">
        <v>1.2</v>
      </c>
      <c r="H4" s="57" t="n">
        <v>34</v>
      </c>
      <c r="I4" s="59" t="n">
        <f aca="false">G4*H4</f>
        <v>40.8</v>
      </c>
      <c r="J4" s="57" t="n">
        <v>16</v>
      </c>
      <c r="K4" s="57" t="n">
        <v>2</v>
      </c>
      <c r="L4" s="57" t="n">
        <f aca="false">F4/K4</f>
        <v>31.5</v>
      </c>
      <c r="M4" s="57" t="n">
        <f aca="false">1+(L4/30-1)*0.6</f>
        <v>1.03</v>
      </c>
      <c r="N4" s="57" t="n">
        <f aca="false">J4*K4*M4</f>
        <v>32.96</v>
      </c>
      <c r="O4" s="58" t="n">
        <f aca="false">I4+N4</f>
        <v>73.76</v>
      </c>
      <c r="P4" s="60" t="n">
        <v>73.76</v>
      </c>
    </row>
    <row r="5" s="53" customFormat="true" ht="12" hidden="false" customHeight="false" outlineLevel="0" collapsed="false">
      <c r="A5" s="9" t="s">
        <v>77</v>
      </c>
      <c r="B5" s="12" t="s">
        <v>53</v>
      </c>
      <c r="C5" s="11" t="s">
        <v>54</v>
      </c>
      <c r="D5" s="55" t="s">
        <v>69</v>
      </c>
      <c r="E5" s="56" t="s">
        <v>39</v>
      </c>
      <c r="F5" s="57" t="n">
        <v>63</v>
      </c>
      <c r="G5" s="58" t="n">
        <v>1.2</v>
      </c>
      <c r="H5" s="57" t="n">
        <v>16</v>
      </c>
      <c r="I5" s="59" t="n">
        <f aca="false">G5*H5</f>
        <v>19.2</v>
      </c>
      <c r="J5" s="57" t="n">
        <v>4</v>
      </c>
      <c r="K5" s="57" t="n">
        <v>2</v>
      </c>
      <c r="L5" s="57" t="n">
        <f aca="false">F5/K5</f>
        <v>31.5</v>
      </c>
      <c r="M5" s="57" t="n">
        <f aca="false">1+(L5/30-1)*0.6</f>
        <v>1.03</v>
      </c>
      <c r="N5" s="57" t="n">
        <f aca="false">J5*K5*M5</f>
        <v>8.24</v>
      </c>
      <c r="O5" s="58" t="n">
        <f aca="false">I5+N5</f>
        <v>27.44</v>
      </c>
      <c r="P5" s="60" t="n">
        <v>140.8</v>
      </c>
    </row>
    <row r="6" s="53" customFormat="true" ht="12" hidden="false" customHeight="false" outlineLevel="0" collapsed="false">
      <c r="A6" s="9" t="s">
        <v>99</v>
      </c>
      <c r="B6" s="12" t="s">
        <v>20</v>
      </c>
      <c r="C6" s="11" t="s">
        <v>61</v>
      </c>
      <c r="D6" s="55" t="s">
        <v>100</v>
      </c>
      <c r="E6" s="56" t="s">
        <v>34</v>
      </c>
      <c r="F6" s="57" t="n">
        <v>111</v>
      </c>
      <c r="G6" s="58" t="n">
        <f aca="false">0.85+0.005*F6</f>
        <v>1.405</v>
      </c>
      <c r="H6" s="57" t="n">
        <v>48</v>
      </c>
      <c r="I6" s="59" t="n">
        <f aca="false">G6*H6</f>
        <v>67.44</v>
      </c>
      <c r="J6" s="57" t="n">
        <v>12</v>
      </c>
      <c r="K6" s="57" t="n">
        <v>2</v>
      </c>
      <c r="L6" s="57" t="n">
        <f aca="false">F6/K6</f>
        <v>55.5</v>
      </c>
      <c r="M6" s="57" t="n">
        <f aca="false">1+(L6/30-1)*0.6</f>
        <v>1.51</v>
      </c>
      <c r="N6" s="57" t="n">
        <f aca="false">J6*K6*M6</f>
        <v>36.24</v>
      </c>
      <c r="O6" s="58" t="n">
        <f aca="false">I6+N6</f>
        <v>103.68</v>
      </c>
      <c r="P6" s="60" t="n">
        <v>103.68</v>
      </c>
    </row>
    <row r="7" s="53" customFormat="true" ht="12" hidden="false" customHeight="false" outlineLevel="0" collapsed="false">
      <c r="A7" s="9" t="s">
        <v>106</v>
      </c>
      <c r="B7" s="12" t="s">
        <v>53</v>
      </c>
      <c r="C7" s="11" t="s">
        <v>54</v>
      </c>
      <c r="D7" s="55" t="s">
        <v>255</v>
      </c>
      <c r="E7" s="56" t="s">
        <v>120</v>
      </c>
      <c r="F7" s="57" t="n">
        <v>100</v>
      </c>
      <c r="G7" s="58" t="n">
        <f aca="false">0.85+0.005*F7</f>
        <v>1.35</v>
      </c>
      <c r="H7" s="57" t="n">
        <v>40</v>
      </c>
      <c r="I7" s="59" t="n">
        <f aca="false">G7*H7</f>
        <v>54</v>
      </c>
      <c r="J7" s="57" t="n">
        <v>20</v>
      </c>
      <c r="K7" s="57" t="n">
        <v>2</v>
      </c>
      <c r="L7" s="57" t="n">
        <f aca="false">F7/K7</f>
        <v>50</v>
      </c>
      <c r="M7" s="57" t="n">
        <f aca="false">1+(L7/30-1)*0.6</f>
        <v>1.4</v>
      </c>
      <c r="N7" s="57" t="n">
        <f aca="false">J7*K7*M7</f>
        <v>56</v>
      </c>
      <c r="O7" s="58" t="n">
        <f aca="false">I7+N7</f>
        <v>110</v>
      </c>
      <c r="P7" s="60" t="n">
        <v>110</v>
      </c>
    </row>
    <row r="8" s="53" customFormat="true" ht="12" hidden="false" customHeight="false" outlineLevel="0" collapsed="false">
      <c r="A8" s="9" t="s">
        <v>109</v>
      </c>
      <c r="B8" s="12" t="s">
        <v>53</v>
      </c>
      <c r="C8" s="11" t="s">
        <v>256</v>
      </c>
      <c r="D8" s="55" t="s">
        <v>257</v>
      </c>
      <c r="E8" s="56" t="s">
        <v>39</v>
      </c>
      <c r="F8" s="57" t="n">
        <v>63</v>
      </c>
      <c r="G8" s="58" t="n">
        <v>1.2</v>
      </c>
      <c r="H8" s="57" t="n">
        <v>14</v>
      </c>
      <c r="I8" s="59" t="n">
        <f aca="false">G8*H8</f>
        <v>16.8</v>
      </c>
      <c r="J8" s="57" t="n">
        <v>6</v>
      </c>
      <c r="K8" s="57" t="n">
        <v>9</v>
      </c>
      <c r="L8" s="57" t="n">
        <f aca="false">F8/K8</f>
        <v>7</v>
      </c>
      <c r="M8" s="57" t="n">
        <f aca="false">1+(L8/30-1)*0.6</f>
        <v>0.54</v>
      </c>
      <c r="N8" s="57" t="n">
        <f aca="false">J8*K8*M8</f>
        <v>29.16</v>
      </c>
      <c r="O8" s="58" t="n">
        <f aca="false">I8+N8</f>
        <v>45.96</v>
      </c>
      <c r="P8" s="60" t="n">
        <v>45.96</v>
      </c>
    </row>
    <row r="9" s="53" customFormat="true" ht="12" hidden="false" customHeight="false" outlineLevel="0" collapsed="false">
      <c r="A9" s="9" t="s">
        <v>118</v>
      </c>
      <c r="B9" s="12" t="s">
        <v>53</v>
      </c>
      <c r="C9" s="11" t="s">
        <v>21</v>
      </c>
      <c r="D9" s="55" t="s">
        <v>119</v>
      </c>
      <c r="E9" s="56" t="s">
        <v>258</v>
      </c>
      <c r="F9" s="57" t="n">
        <v>126</v>
      </c>
      <c r="G9" s="58" t="n">
        <f aca="false">0.85+0.005*F9</f>
        <v>1.48</v>
      </c>
      <c r="H9" s="57" t="n">
        <v>48</v>
      </c>
      <c r="I9" s="59" t="n">
        <f aca="false">G9*H9</f>
        <v>71.04</v>
      </c>
      <c r="J9" s="57" t="n">
        <v>20</v>
      </c>
      <c r="K9" s="57" t="n">
        <v>3</v>
      </c>
      <c r="L9" s="57" t="n">
        <f aca="false">F9/K9</f>
        <v>42</v>
      </c>
      <c r="M9" s="57" t="n">
        <f aca="false">1+(L9/30-1)*0.6</f>
        <v>1.24</v>
      </c>
      <c r="N9" s="57" t="n">
        <f aca="false">J9*K9*M9</f>
        <v>74.4</v>
      </c>
      <c r="O9" s="58" t="n">
        <f aca="false">I9+N9</f>
        <v>145.44</v>
      </c>
      <c r="P9" s="60" t="n">
        <v>145.44</v>
      </c>
    </row>
    <row r="10" s="53" customFormat="true" ht="12" hidden="false" customHeight="false" outlineLevel="0" collapsed="false">
      <c r="A10" s="9" t="s">
        <v>123</v>
      </c>
      <c r="B10" s="12" t="s">
        <v>53</v>
      </c>
      <c r="C10" s="11" t="s">
        <v>54</v>
      </c>
      <c r="D10" s="55" t="s">
        <v>125</v>
      </c>
      <c r="E10" s="56" t="s">
        <v>112</v>
      </c>
      <c r="F10" s="57" t="n">
        <v>105</v>
      </c>
      <c r="G10" s="58" t="n">
        <f aca="false">0.85+0.005*F10</f>
        <v>1.375</v>
      </c>
      <c r="H10" s="57" t="n">
        <v>36</v>
      </c>
      <c r="I10" s="59" t="n">
        <f aca="false">G10*H10</f>
        <v>49.5</v>
      </c>
      <c r="J10" s="57" t="n">
        <v>12</v>
      </c>
      <c r="K10" s="57" t="n">
        <v>2</v>
      </c>
      <c r="L10" s="57" t="n">
        <f aca="false">F10/K10</f>
        <v>52.5</v>
      </c>
      <c r="M10" s="57" t="n">
        <f aca="false">1+(L10/30-1)*0.6</f>
        <v>1.45</v>
      </c>
      <c r="N10" s="57" t="n">
        <f aca="false">J10*K10*M10</f>
        <v>34.8</v>
      </c>
      <c r="O10" s="58" t="n">
        <f aca="false">I10+N10</f>
        <v>84.3</v>
      </c>
      <c r="P10" s="60" t="n">
        <v>184.2</v>
      </c>
    </row>
    <row r="11" s="53" customFormat="true" ht="12" hidden="false" customHeight="false" outlineLevel="0" collapsed="false">
      <c r="A11" s="9" t="s">
        <v>138</v>
      </c>
      <c r="B11" s="12" t="s">
        <v>53</v>
      </c>
      <c r="C11" s="11" t="s">
        <v>21</v>
      </c>
      <c r="D11" s="55" t="s">
        <v>259</v>
      </c>
      <c r="E11" s="56" t="s">
        <v>39</v>
      </c>
      <c r="F11" s="57" t="n">
        <v>63</v>
      </c>
      <c r="G11" s="58" t="n">
        <v>1.2</v>
      </c>
      <c r="H11" s="57" t="n">
        <v>22</v>
      </c>
      <c r="I11" s="59" t="n">
        <f aca="false">G11*H11</f>
        <v>26.4</v>
      </c>
      <c r="J11" s="57"/>
      <c r="K11" s="57"/>
      <c r="L11" s="57"/>
      <c r="M11" s="57"/>
      <c r="N11" s="57"/>
      <c r="O11" s="58" t="n">
        <f aca="false">I11+N11</f>
        <v>26.4</v>
      </c>
      <c r="P11" s="60" t="n">
        <v>148.47</v>
      </c>
    </row>
    <row r="12" s="53" customFormat="true" ht="12" hidden="false" customHeight="false" outlineLevel="0" collapsed="false">
      <c r="A12" s="9" t="s">
        <v>145</v>
      </c>
      <c r="B12" s="12" t="s">
        <v>43</v>
      </c>
      <c r="C12" s="11" t="s">
        <v>256</v>
      </c>
      <c r="D12" s="55" t="s">
        <v>260</v>
      </c>
      <c r="E12" s="56" t="s">
        <v>39</v>
      </c>
      <c r="F12" s="57" t="n">
        <v>63</v>
      </c>
      <c r="G12" s="58" t="n">
        <v>1.2</v>
      </c>
      <c r="H12" s="57"/>
      <c r="I12" s="59" t="n">
        <f aca="false">G12*H12</f>
        <v>0</v>
      </c>
      <c r="J12" s="57" t="n">
        <v>20</v>
      </c>
      <c r="K12" s="57" t="n">
        <v>2</v>
      </c>
      <c r="L12" s="57" t="n">
        <f aca="false">F12/K12</f>
        <v>31.5</v>
      </c>
      <c r="M12" s="57" t="n">
        <f aca="false">1+(L12/30-1)*0.6</f>
        <v>1.03</v>
      </c>
      <c r="N12" s="57" t="n">
        <f aca="false">J12*K12*M12</f>
        <v>41.2</v>
      </c>
      <c r="O12" s="58" t="n">
        <f aca="false">I12+N12</f>
        <v>41.2</v>
      </c>
      <c r="P12" s="60" t="n">
        <v>61.72</v>
      </c>
    </row>
    <row r="13" s="53" customFormat="true" ht="12" hidden="false" customHeight="false" outlineLevel="0" collapsed="false">
      <c r="A13" s="9" t="s">
        <v>148</v>
      </c>
      <c r="B13" s="12" t="s">
        <v>20</v>
      </c>
      <c r="C13" s="11" t="s">
        <v>21</v>
      </c>
      <c r="D13" s="55" t="s">
        <v>261</v>
      </c>
      <c r="E13" s="56" t="s">
        <v>112</v>
      </c>
      <c r="F13" s="57" t="n">
        <v>105</v>
      </c>
      <c r="G13" s="58" t="n">
        <f aca="false">0.85+0.005*F13</f>
        <v>1.375</v>
      </c>
      <c r="H13" s="57"/>
      <c r="I13" s="59" t="n">
        <f aca="false">G13*H13</f>
        <v>0</v>
      </c>
      <c r="J13" s="57" t="n">
        <v>50</v>
      </c>
      <c r="K13" s="57" t="n">
        <v>2</v>
      </c>
      <c r="L13" s="57" t="n">
        <f aca="false">F13/K13</f>
        <v>52.5</v>
      </c>
      <c r="M13" s="57" t="n">
        <f aca="false">1+(L13/30-1)*0.6</f>
        <v>1.45</v>
      </c>
      <c r="N13" s="57" t="n">
        <f aca="false">J13*K13*M13</f>
        <v>145</v>
      </c>
      <c r="O13" s="58" t="n">
        <f aca="false">I13+N13</f>
        <v>145</v>
      </c>
      <c r="P13" s="60" t="n">
        <v>145</v>
      </c>
    </row>
    <row r="14" s="53" customFormat="true" ht="12" hidden="false" customHeight="false" outlineLevel="0" collapsed="false">
      <c r="A14" s="9" t="s">
        <v>153</v>
      </c>
      <c r="B14" s="12" t="s">
        <v>31</v>
      </c>
      <c r="C14" s="11" t="s">
        <v>21</v>
      </c>
      <c r="D14" s="55" t="s">
        <v>259</v>
      </c>
      <c r="E14" s="56" t="s">
        <v>39</v>
      </c>
      <c r="F14" s="57" t="n">
        <v>63</v>
      </c>
      <c r="G14" s="58" t="n">
        <v>1.2</v>
      </c>
      <c r="H14" s="57"/>
      <c r="I14" s="59" t="n">
        <f aca="false">G14*H14</f>
        <v>0</v>
      </c>
      <c r="J14" s="57" t="n">
        <v>8</v>
      </c>
      <c r="K14" s="57" t="n">
        <v>2</v>
      </c>
      <c r="L14" s="57" t="n">
        <f aca="false">F14/K14</f>
        <v>31.5</v>
      </c>
      <c r="M14" s="57" t="n">
        <f aca="false">1+(L14/30-1)*0.6</f>
        <v>1.03</v>
      </c>
      <c r="N14" s="57" t="n">
        <f aca="false">J14*K14*M14</f>
        <v>16.48</v>
      </c>
      <c r="O14" s="58" t="n">
        <f aca="false">I14+N14</f>
        <v>16.48</v>
      </c>
      <c r="P14" s="60" t="n">
        <v>52.72</v>
      </c>
    </row>
    <row r="15" s="53" customFormat="true" ht="12" hidden="false" customHeight="false" outlineLevel="0" collapsed="false">
      <c r="A15" s="9" t="s">
        <v>158</v>
      </c>
      <c r="B15" s="12" t="s">
        <v>53</v>
      </c>
      <c r="C15" s="11" t="s">
        <v>32</v>
      </c>
      <c r="D15" s="55" t="s">
        <v>262</v>
      </c>
      <c r="E15" s="56" t="s">
        <v>120</v>
      </c>
      <c r="F15" s="57" t="n">
        <v>100</v>
      </c>
      <c r="G15" s="58" t="n">
        <f aca="false">0.85+0.005*F15</f>
        <v>1.35</v>
      </c>
      <c r="H15" s="57" t="n">
        <v>20</v>
      </c>
      <c r="I15" s="59" t="n">
        <f aca="false">G15*H15</f>
        <v>27</v>
      </c>
      <c r="J15" s="57"/>
      <c r="K15" s="57"/>
      <c r="L15" s="57"/>
      <c r="M15" s="57"/>
      <c r="N15" s="57"/>
      <c r="O15" s="58" t="n">
        <f aca="false">I15+N15</f>
        <v>27</v>
      </c>
      <c r="P15" s="60" t="n">
        <v>27</v>
      </c>
    </row>
    <row r="16" s="53" customFormat="true" ht="12" hidden="false" customHeight="false" outlineLevel="0" collapsed="false">
      <c r="A16" s="9" t="s">
        <v>163</v>
      </c>
      <c r="B16" s="12" t="s">
        <v>31</v>
      </c>
      <c r="C16" s="11" t="s">
        <v>32</v>
      </c>
      <c r="D16" s="55" t="s">
        <v>263</v>
      </c>
      <c r="E16" s="56" t="s">
        <v>39</v>
      </c>
      <c r="F16" s="57" t="n">
        <v>63</v>
      </c>
      <c r="G16" s="58" t="n">
        <v>1.2</v>
      </c>
      <c r="H16" s="57" t="n">
        <v>20</v>
      </c>
      <c r="I16" s="59" t="n">
        <f aca="false">G16*H16</f>
        <v>24</v>
      </c>
      <c r="J16" s="57"/>
      <c r="K16" s="57"/>
      <c r="L16" s="57"/>
      <c r="M16" s="57"/>
      <c r="N16" s="57"/>
      <c r="O16" s="58" t="n">
        <f aca="false">I16+N16</f>
        <v>24</v>
      </c>
      <c r="P16" s="60" t="n">
        <v>24</v>
      </c>
    </row>
    <row r="17" s="53" customFormat="true" ht="12" hidden="false" customHeight="false" outlineLevel="0" collapsed="false">
      <c r="A17" s="9" t="s">
        <v>165</v>
      </c>
      <c r="B17" s="12" t="s">
        <v>20</v>
      </c>
      <c r="C17" s="11" t="s">
        <v>54</v>
      </c>
      <c r="D17" s="55" t="s">
        <v>264</v>
      </c>
      <c r="E17" s="56" t="s">
        <v>258</v>
      </c>
      <c r="F17" s="57" t="n">
        <v>126</v>
      </c>
      <c r="G17" s="58" t="n">
        <f aca="false">0.85+0.005*F17</f>
        <v>1.48</v>
      </c>
      <c r="H17" s="57" t="n">
        <v>32</v>
      </c>
      <c r="I17" s="59" t="n">
        <f aca="false">G17*H17</f>
        <v>47.36</v>
      </c>
      <c r="J17" s="57" t="n">
        <v>32</v>
      </c>
      <c r="K17" s="57" t="n">
        <v>3</v>
      </c>
      <c r="L17" s="57" t="n">
        <f aca="false">F17/K17</f>
        <v>42</v>
      </c>
      <c r="M17" s="57" t="n">
        <f aca="false">1+(L17/30-1)*0.6</f>
        <v>1.24</v>
      </c>
      <c r="N17" s="57" t="n">
        <f aca="false">J17*K17*M17</f>
        <v>119.04</v>
      </c>
      <c r="O17" s="58" t="n">
        <f aca="false">I17+N17</f>
        <v>166.4</v>
      </c>
      <c r="P17" s="60" t="n">
        <v>299.2</v>
      </c>
    </row>
    <row r="18" s="53" customFormat="true" ht="12" hidden="false" customHeight="false" outlineLevel="0" collapsed="false">
      <c r="A18" s="9" t="s">
        <v>183</v>
      </c>
      <c r="B18" s="12" t="s">
        <v>31</v>
      </c>
      <c r="C18" s="11" t="s">
        <v>21</v>
      </c>
      <c r="D18" s="55" t="s">
        <v>185</v>
      </c>
      <c r="E18" s="56" t="s">
        <v>84</v>
      </c>
      <c r="F18" s="57" t="n">
        <v>126</v>
      </c>
      <c r="G18" s="58" t="n">
        <f aca="false">0.85+0.005*F18</f>
        <v>1.48</v>
      </c>
      <c r="H18" s="57" t="n">
        <v>42</v>
      </c>
      <c r="I18" s="59" t="n">
        <f aca="false">G18*H18</f>
        <v>62.16</v>
      </c>
      <c r="J18" s="57" t="n">
        <v>11</v>
      </c>
      <c r="K18" s="57" t="n">
        <v>6</v>
      </c>
      <c r="L18" s="57" t="n">
        <f aca="false">F18/K18</f>
        <v>21</v>
      </c>
      <c r="M18" s="57" t="n">
        <f aca="false">1+(L18/30-1)*0.6</f>
        <v>0.82</v>
      </c>
      <c r="N18" s="57" t="n">
        <f aca="false">J18*K18*M18</f>
        <v>54.12</v>
      </c>
      <c r="O18" s="58" t="n">
        <f aca="false">I18+N18</f>
        <v>116.28</v>
      </c>
      <c r="P18" s="60" t="n">
        <v>116.28</v>
      </c>
    </row>
    <row r="19" s="53" customFormat="true" ht="12" hidden="false" customHeight="false" outlineLevel="0" collapsed="false">
      <c r="A19" s="9" t="s">
        <v>265</v>
      </c>
      <c r="B19" s="12" t="s">
        <v>20</v>
      </c>
      <c r="C19" s="11" t="s">
        <v>32</v>
      </c>
      <c r="D19" s="55" t="s">
        <v>266</v>
      </c>
      <c r="E19" s="56" t="s">
        <v>258</v>
      </c>
      <c r="F19" s="57" t="n">
        <v>126</v>
      </c>
      <c r="G19" s="58" t="n">
        <f aca="false">0.85+0.005*F19</f>
        <v>1.48</v>
      </c>
      <c r="H19" s="57" t="n">
        <v>30</v>
      </c>
      <c r="I19" s="59" t="n">
        <f aca="false">G19*H19</f>
        <v>44.4</v>
      </c>
      <c r="J19" s="57"/>
      <c r="K19" s="57"/>
      <c r="L19" s="57"/>
      <c r="M19" s="57"/>
      <c r="N19" s="57"/>
      <c r="O19" s="58" t="n">
        <f aca="false">I19+N19</f>
        <v>44.4</v>
      </c>
      <c r="P19" s="60" t="n">
        <v>44.4</v>
      </c>
    </row>
    <row r="20" s="53" customFormat="true" ht="12" hidden="false" customHeight="false" outlineLevel="0" collapsed="false">
      <c r="A20" s="9" t="s">
        <v>194</v>
      </c>
      <c r="B20" s="12" t="s">
        <v>53</v>
      </c>
      <c r="C20" s="11" t="s">
        <v>256</v>
      </c>
      <c r="D20" s="55" t="s">
        <v>260</v>
      </c>
      <c r="E20" s="56" t="s">
        <v>34</v>
      </c>
      <c r="F20" s="57" t="n">
        <v>111</v>
      </c>
      <c r="G20" s="58" t="n">
        <f aca="false">0.85+0.005*F20</f>
        <v>1.405</v>
      </c>
      <c r="H20" s="57" t="n">
        <v>10</v>
      </c>
      <c r="I20" s="59" t="n">
        <f aca="false">G20*H20</f>
        <v>14.05</v>
      </c>
      <c r="J20" s="57"/>
      <c r="K20" s="57"/>
      <c r="L20" s="57"/>
      <c r="M20" s="57"/>
      <c r="N20" s="57"/>
      <c r="O20" s="58" t="n">
        <f aca="false">I20+N20</f>
        <v>14.05</v>
      </c>
      <c r="P20" s="60" t="n">
        <v>14.05</v>
      </c>
    </row>
    <row r="21" s="53" customFormat="true" ht="12" hidden="false" customHeight="false" outlineLevel="0" collapsed="false">
      <c r="A21" s="9" t="s">
        <v>201</v>
      </c>
      <c r="B21" s="12" t="s">
        <v>31</v>
      </c>
      <c r="C21" s="11" t="s">
        <v>256</v>
      </c>
      <c r="D21" s="55" t="s">
        <v>260</v>
      </c>
      <c r="E21" s="56" t="s">
        <v>34</v>
      </c>
      <c r="F21" s="57" t="n">
        <v>111</v>
      </c>
      <c r="G21" s="58" t="n">
        <f aca="false">0.85+0.005*F21</f>
        <v>1.405</v>
      </c>
      <c r="H21" s="57" t="n">
        <v>22</v>
      </c>
      <c r="I21" s="59" t="n">
        <f aca="false">G21*H21</f>
        <v>30.91</v>
      </c>
      <c r="J21" s="57"/>
      <c r="K21" s="57"/>
      <c r="L21" s="57"/>
      <c r="M21" s="57"/>
      <c r="N21" s="57"/>
      <c r="O21" s="58" t="n">
        <f aca="false">I21+N21</f>
        <v>30.91</v>
      </c>
      <c r="P21" s="60" t="n">
        <v>30.91</v>
      </c>
    </row>
    <row r="22" s="53" customFormat="true" ht="12" hidden="false" customHeight="false" outlineLevel="0" collapsed="false">
      <c r="A22" s="9" t="s">
        <v>209</v>
      </c>
      <c r="B22" s="12" t="s">
        <v>31</v>
      </c>
      <c r="C22" s="11" t="s">
        <v>75</v>
      </c>
      <c r="D22" s="55" t="s">
        <v>69</v>
      </c>
      <c r="E22" s="56" t="s">
        <v>39</v>
      </c>
      <c r="F22" s="57" t="n">
        <v>63</v>
      </c>
      <c r="G22" s="58" t="n">
        <v>1.2</v>
      </c>
      <c r="H22" s="57" t="n">
        <v>16</v>
      </c>
      <c r="I22" s="59" t="n">
        <f aca="false">G22*H22</f>
        <v>19.2</v>
      </c>
      <c r="J22" s="57" t="n">
        <v>4</v>
      </c>
      <c r="K22" s="57" t="n">
        <v>2</v>
      </c>
      <c r="L22" s="57" t="n">
        <f aca="false">F22/K22</f>
        <v>31.5</v>
      </c>
      <c r="M22" s="57" t="n">
        <f aca="false">1+(L22/30-1)*0.6</f>
        <v>1.03</v>
      </c>
      <c r="N22" s="57" t="n">
        <f aca="false">J22*K22*M22</f>
        <v>8.24</v>
      </c>
      <c r="O22" s="58" t="n">
        <f aca="false">I22+N22</f>
        <v>27.44</v>
      </c>
      <c r="P22" s="60" t="n">
        <v>27.44</v>
      </c>
    </row>
    <row r="23" s="53" customFormat="true" ht="12" hidden="false" customHeight="false" outlineLevel="0" collapsed="false">
      <c r="A23" s="9" t="s">
        <v>217</v>
      </c>
      <c r="B23" s="12" t="s">
        <v>20</v>
      </c>
      <c r="C23" s="11" t="s">
        <v>54</v>
      </c>
      <c r="D23" s="55" t="s">
        <v>267</v>
      </c>
      <c r="E23" s="56" t="s">
        <v>258</v>
      </c>
      <c r="F23" s="57" t="n">
        <v>126</v>
      </c>
      <c r="G23" s="58" t="n">
        <f aca="false">0.85+0.005*F23</f>
        <v>1.48</v>
      </c>
      <c r="H23" s="57" t="n">
        <v>40</v>
      </c>
      <c r="I23" s="59" t="n">
        <f aca="false">G23*H23</f>
        <v>59.2</v>
      </c>
      <c r="J23" s="57" t="n">
        <v>20</v>
      </c>
      <c r="K23" s="57" t="n">
        <v>3</v>
      </c>
      <c r="L23" s="57" t="n">
        <f aca="false">F23/K23</f>
        <v>42</v>
      </c>
      <c r="M23" s="57" t="n">
        <f aca="false">1+(L23/30-1)*0.6</f>
        <v>1.24</v>
      </c>
      <c r="N23" s="57" t="n">
        <f aca="false">J23*K23*M23</f>
        <v>74.4</v>
      </c>
      <c r="O23" s="58" t="n">
        <f aca="false">I23+N23</f>
        <v>133.6</v>
      </c>
      <c r="P23" s="60" t="n">
        <v>133.6</v>
      </c>
    </row>
    <row r="24" s="53" customFormat="true" ht="12" hidden="false" customHeight="false" outlineLevel="0" collapsed="false">
      <c r="A24" s="9" t="s">
        <v>224</v>
      </c>
      <c r="B24" s="12" t="s">
        <v>31</v>
      </c>
      <c r="C24" s="11" t="s">
        <v>32</v>
      </c>
      <c r="D24" s="55" t="s">
        <v>268</v>
      </c>
      <c r="E24" s="56" t="s">
        <v>39</v>
      </c>
      <c r="F24" s="57" t="n">
        <v>63</v>
      </c>
      <c r="G24" s="58" t="n">
        <v>1.2</v>
      </c>
      <c r="H24" s="57" t="n">
        <v>16</v>
      </c>
      <c r="I24" s="59" t="n">
        <f aca="false">G24*H24</f>
        <v>19.2</v>
      </c>
      <c r="J24" s="57" t="n">
        <v>4</v>
      </c>
      <c r="K24" s="57" t="n">
        <v>2</v>
      </c>
      <c r="L24" s="57" t="n">
        <f aca="false">F24/K24</f>
        <v>31.5</v>
      </c>
      <c r="M24" s="57" t="n">
        <f aca="false">1+(L24/30-1)*0.6</f>
        <v>1.03</v>
      </c>
      <c r="N24" s="57" t="n">
        <f aca="false">J24*K24*M24</f>
        <v>8.24</v>
      </c>
      <c r="O24" s="58" t="n">
        <f aca="false">I24+N24</f>
        <v>27.44</v>
      </c>
      <c r="P24" s="60" t="n">
        <v>146.24</v>
      </c>
    </row>
    <row r="25" s="53" customFormat="true" ht="12" hidden="false" customHeight="false" outlineLevel="0" collapsed="false">
      <c r="A25" s="9" t="s">
        <v>230</v>
      </c>
      <c r="B25" s="12" t="s">
        <v>31</v>
      </c>
      <c r="C25" s="11" t="s">
        <v>21</v>
      </c>
      <c r="D25" s="55" t="s">
        <v>269</v>
      </c>
      <c r="E25" s="56" t="s">
        <v>112</v>
      </c>
      <c r="F25" s="57" t="n">
        <v>105</v>
      </c>
      <c r="G25" s="58" t="n">
        <f aca="false">0.85+0.005*F25</f>
        <v>1.375</v>
      </c>
      <c r="H25" s="57"/>
      <c r="I25" s="59" t="n">
        <f aca="false">G25*H25</f>
        <v>0</v>
      </c>
      <c r="J25" s="57" t="n">
        <v>32</v>
      </c>
      <c r="K25" s="57" t="n">
        <v>4</v>
      </c>
      <c r="L25" s="57" t="n">
        <f aca="false">F25/K25</f>
        <v>26.25</v>
      </c>
      <c r="M25" s="57" t="n">
        <f aca="false">1+(L25/30-1)*0.6</f>
        <v>0.925</v>
      </c>
      <c r="N25" s="57" t="n">
        <f aca="false">J25*K25*M25</f>
        <v>118.4</v>
      </c>
      <c r="O25" s="58" t="n">
        <f aca="false">I25+N25</f>
        <v>118.4</v>
      </c>
      <c r="P25" s="60" t="n">
        <v>118.4</v>
      </c>
    </row>
    <row r="26" s="53" customFormat="true" ht="12" hidden="false" customHeight="false" outlineLevel="0" collapsed="false">
      <c r="A26" s="9" t="s">
        <v>235</v>
      </c>
      <c r="B26" s="12" t="s">
        <v>31</v>
      </c>
      <c r="C26" s="11" t="s">
        <v>54</v>
      </c>
      <c r="D26" s="55" t="s">
        <v>264</v>
      </c>
      <c r="E26" s="56" t="s">
        <v>112</v>
      </c>
      <c r="F26" s="57" t="n">
        <v>105</v>
      </c>
      <c r="G26" s="58" t="n">
        <f aca="false">0.85+0.005*F26</f>
        <v>1.375</v>
      </c>
      <c r="H26" s="57" t="n">
        <v>20</v>
      </c>
      <c r="I26" s="59" t="n">
        <f aca="false">G26*H26</f>
        <v>27.5</v>
      </c>
      <c r="J26" s="57" t="n">
        <v>20</v>
      </c>
      <c r="K26" s="57" t="n">
        <v>2</v>
      </c>
      <c r="L26" s="57" t="n">
        <f aca="false">F26/K26</f>
        <v>52.5</v>
      </c>
      <c r="M26" s="57" t="n">
        <f aca="false">1+(L26/30-1)*0.6</f>
        <v>1.45</v>
      </c>
      <c r="N26" s="57" t="n">
        <f aca="false">J26*K26*M26</f>
        <v>58</v>
      </c>
      <c r="O26" s="58" t="n">
        <f aca="false">I26+N26</f>
        <v>85.5</v>
      </c>
      <c r="P26" s="60" t="n">
        <v>85.5</v>
      </c>
    </row>
    <row r="27" s="53" customFormat="true" ht="12" hidden="false" customHeight="false" outlineLevel="0" collapsed="false">
      <c r="A27" s="9" t="s">
        <v>236</v>
      </c>
      <c r="B27" s="12" t="s">
        <v>20</v>
      </c>
      <c r="C27" s="11" t="s">
        <v>54</v>
      </c>
      <c r="D27" s="55" t="s">
        <v>219</v>
      </c>
      <c r="E27" s="56" t="s">
        <v>120</v>
      </c>
      <c r="F27" s="57" t="n">
        <v>100</v>
      </c>
      <c r="G27" s="58" t="n">
        <f aca="false">0.85+0.005*F27</f>
        <v>1.35</v>
      </c>
      <c r="H27" s="57"/>
      <c r="I27" s="59" t="n">
        <f aca="false">G27*H27</f>
        <v>0</v>
      </c>
      <c r="J27" s="57" t="n">
        <v>20</v>
      </c>
      <c r="K27" s="57" t="n">
        <v>3</v>
      </c>
      <c r="L27" s="57" t="n">
        <f aca="false">F27/K27</f>
        <v>33.3333333333333</v>
      </c>
      <c r="M27" s="57" t="n">
        <f aca="false">1+(L27/30-1)*0.6</f>
        <v>1.06666666666667</v>
      </c>
      <c r="N27" s="57" t="n">
        <f aca="false">J27*K27*M27</f>
        <v>64</v>
      </c>
      <c r="O27" s="58" t="n">
        <f aca="false">I27+N27</f>
        <v>64</v>
      </c>
      <c r="P27" s="60" t="n">
        <v>194.4</v>
      </c>
    </row>
    <row r="28" s="53" customFormat="true" ht="12" hidden="false" customHeight="false" outlineLevel="0" collapsed="false">
      <c r="A28" s="9" t="s">
        <v>241</v>
      </c>
      <c r="B28" s="12" t="s">
        <v>53</v>
      </c>
      <c r="C28" s="11" t="s">
        <v>256</v>
      </c>
      <c r="D28" s="55" t="s">
        <v>260</v>
      </c>
      <c r="E28" s="56" t="s">
        <v>39</v>
      </c>
      <c r="F28" s="57" t="n">
        <v>63</v>
      </c>
      <c r="G28" s="58" t="n">
        <v>1.2</v>
      </c>
      <c r="H28" s="57" t="n">
        <v>40</v>
      </c>
      <c r="I28" s="59" t="n">
        <f aca="false">G28*H28</f>
        <v>48</v>
      </c>
      <c r="J28" s="57" t="n">
        <v>20</v>
      </c>
      <c r="K28" s="57" t="n">
        <v>2</v>
      </c>
      <c r="L28" s="57" t="n">
        <f aca="false">F28/K28</f>
        <v>31.5</v>
      </c>
      <c r="M28" s="57" t="n">
        <f aca="false">1+(L28/30-1)*0.6</f>
        <v>1.03</v>
      </c>
      <c r="N28" s="57" t="n">
        <f aca="false">J28*K28*M28</f>
        <v>41.2</v>
      </c>
      <c r="O28" s="58" t="n">
        <f aca="false">I28+N28</f>
        <v>89.2</v>
      </c>
      <c r="P28" s="60" t="n">
        <v>100.44</v>
      </c>
    </row>
    <row r="29" s="53" customFormat="true" ht="12.75" hidden="false" customHeight="false" outlineLevel="0" collapsed="false">
      <c r="A29" s="61" t="s">
        <v>248</v>
      </c>
      <c r="B29" s="62" t="s">
        <v>31</v>
      </c>
      <c r="C29" s="63" t="s">
        <v>270</v>
      </c>
      <c r="D29" s="64" t="s">
        <v>69</v>
      </c>
      <c r="E29" s="65" t="s">
        <v>39</v>
      </c>
      <c r="F29" s="66" t="n">
        <v>63</v>
      </c>
      <c r="G29" s="67" t="n">
        <v>1.2</v>
      </c>
      <c r="H29" s="66" t="n">
        <v>16</v>
      </c>
      <c r="I29" s="68" t="n">
        <f aca="false">G29*H29</f>
        <v>19.2</v>
      </c>
      <c r="J29" s="66" t="n">
        <v>4</v>
      </c>
      <c r="K29" s="66" t="n">
        <v>2</v>
      </c>
      <c r="L29" s="66" t="n">
        <f aca="false">F29/K29</f>
        <v>31.5</v>
      </c>
      <c r="M29" s="66" t="n">
        <f aca="false">1+(L29/30-1)*0.6</f>
        <v>1.03</v>
      </c>
      <c r="N29" s="66" t="n">
        <f aca="false">J29*K29*M29</f>
        <v>8.24</v>
      </c>
      <c r="O29" s="67" t="n">
        <f aca="false">I29+N29</f>
        <v>27.44</v>
      </c>
      <c r="P29" s="69" t="n">
        <v>126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normal" topLeftCell="E272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26.24"/>
    <col collapsed="false" customWidth="true" hidden="false" outlineLevel="0" max="4" min="4" style="0" width="20.12"/>
  </cols>
  <sheetData>
    <row r="1" s="72" customFormat="true" ht="27" hidden="false" customHeight="true" outlineLevel="0" collapsed="false">
      <c r="A1" s="70" t="s">
        <v>1</v>
      </c>
      <c r="B1" s="71" t="s">
        <v>2</v>
      </c>
      <c r="C1" s="71" t="s">
        <v>271</v>
      </c>
      <c r="D1" s="71" t="s">
        <v>272</v>
      </c>
      <c r="E1" s="71" t="s">
        <v>6</v>
      </c>
      <c r="F1" s="71" t="s">
        <v>7</v>
      </c>
      <c r="G1" s="71" t="s">
        <v>273</v>
      </c>
      <c r="H1" s="71" t="s">
        <v>274</v>
      </c>
      <c r="I1" s="71" t="s">
        <v>275</v>
      </c>
      <c r="J1" s="71" t="s">
        <v>276</v>
      </c>
      <c r="K1" s="71" t="s">
        <v>277</v>
      </c>
      <c r="L1" s="71" t="s">
        <v>278</v>
      </c>
      <c r="M1" s="71" t="s">
        <v>279</v>
      </c>
      <c r="N1" s="71" t="s">
        <v>280</v>
      </c>
      <c r="O1" s="71" t="s">
        <v>281</v>
      </c>
      <c r="P1" s="71" t="s">
        <v>282</v>
      </c>
      <c r="Q1" s="71" t="s">
        <v>283</v>
      </c>
    </row>
    <row r="2" s="72" customFormat="true" ht="14.25" hidden="false" customHeight="false" outlineLevel="0" collapsed="false">
      <c r="A2" s="73" t="s">
        <v>30</v>
      </c>
      <c r="B2" s="74" t="s">
        <v>20</v>
      </c>
      <c r="C2" s="75" t="s">
        <v>284</v>
      </c>
      <c r="D2" s="76" t="s">
        <v>285</v>
      </c>
      <c r="E2" s="77" t="s">
        <v>24</v>
      </c>
      <c r="F2" s="76" t="n">
        <v>63</v>
      </c>
      <c r="G2" s="78" t="n">
        <v>10</v>
      </c>
      <c r="H2" s="77" t="n">
        <v>1.2</v>
      </c>
      <c r="I2" s="77" t="n">
        <f aca="false">G2*H2</f>
        <v>12</v>
      </c>
      <c r="J2" s="78" t="n">
        <v>10</v>
      </c>
      <c r="K2" s="77" t="n">
        <v>1</v>
      </c>
      <c r="L2" s="77" t="n">
        <f aca="false">F2/K2</f>
        <v>63</v>
      </c>
      <c r="M2" s="77" t="n">
        <f aca="false">1+(L2/30-1)*0.4</f>
        <v>1.44</v>
      </c>
      <c r="N2" s="77" t="n">
        <f aca="false">J2*K2*M2</f>
        <v>14.4</v>
      </c>
      <c r="O2" s="77" t="n">
        <f aca="false">I2+N2</f>
        <v>26.4</v>
      </c>
      <c r="P2" s="77" t="n">
        <v>1</v>
      </c>
      <c r="Q2" s="77" t="n">
        <f aca="false">O2*P2</f>
        <v>26.4</v>
      </c>
    </row>
    <row r="3" s="72" customFormat="true" ht="14.25" hidden="false" customHeight="false" outlineLevel="0" collapsed="false">
      <c r="A3" s="73" t="s">
        <v>30</v>
      </c>
      <c r="B3" s="74" t="s">
        <v>20</v>
      </c>
      <c r="C3" s="75" t="s">
        <v>286</v>
      </c>
      <c r="D3" s="76" t="s">
        <v>287</v>
      </c>
      <c r="E3" s="77" t="s">
        <v>27</v>
      </c>
      <c r="F3" s="76" t="n">
        <v>77</v>
      </c>
      <c r="G3" s="78" t="n">
        <v>14</v>
      </c>
      <c r="H3" s="77" t="n">
        <f aca="false">0.85+0.005*F3</f>
        <v>1.235</v>
      </c>
      <c r="I3" s="77" t="n">
        <f aca="false">G3*H3</f>
        <v>17.29</v>
      </c>
      <c r="J3" s="78" t="n">
        <v>6</v>
      </c>
      <c r="K3" s="77" t="n">
        <v>2</v>
      </c>
      <c r="L3" s="77" t="n">
        <f aca="false">F3/K3</f>
        <v>38.5</v>
      </c>
      <c r="M3" s="77" t="n">
        <f aca="false">1+(L3/30-1)*0.4</f>
        <v>1.11333333333333</v>
      </c>
      <c r="N3" s="77" t="n">
        <f aca="false">J3*K3*M3</f>
        <v>13.36</v>
      </c>
      <c r="O3" s="77" t="n">
        <f aca="false">I3+N3</f>
        <v>30.65</v>
      </c>
      <c r="P3" s="77" t="n">
        <v>1</v>
      </c>
      <c r="Q3" s="77" t="n">
        <f aca="false">O3*P3</f>
        <v>30.65</v>
      </c>
    </row>
    <row r="4" s="72" customFormat="true" ht="14.25" hidden="false" customHeight="false" outlineLevel="0" collapsed="false">
      <c r="A4" s="73" t="s">
        <v>30</v>
      </c>
      <c r="B4" s="74" t="s">
        <v>20</v>
      </c>
      <c r="C4" s="75" t="s">
        <v>288</v>
      </c>
      <c r="D4" s="76" t="s">
        <v>285</v>
      </c>
      <c r="E4" s="77" t="s">
        <v>24</v>
      </c>
      <c r="F4" s="76" t="n">
        <v>32</v>
      </c>
      <c r="G4" s="78" t="n">
        <v>15</v>
      </c>
      <c r="H4" s="77" t="n">
        <v>1.2</v>
      </c>
      <c r="I4" s="77" t="n">
        <f aca="false">G4*H4</f>
        <v>18</v>
      </c>
      <c r="J4" s="77"/>
      <c r="K4" s="77"/>
      <c r="L4" s="77"/>
      <c r="M4" s="77"/>
      <c r="N4" s="77"/>
      <c r="O4" s="77" t="n">
        <f aca="false">I4+N4</f>
        <v>18</v>
      </c>
      <c r="P4" s="77" t="n">
        <v>1</v>
      </c>
      <c r="Q4" s="77" t="n">
        <f aca="false">O4*P4</f>
        <v>18</v>
      </c>
    </row>
    <row r="5" s="72" customFormat="true" ht="14.25" hidden="false" customHeight="false" outlineLevel="0" collapsed="false">
      <c r="A5" s="73" t="s">
        <v>30</v>
      </c>
      <c r="B5" s="74" t="s">
        <v>20</v>
      </c>
      <c r="C5" s="75" t="s">
        <v>289</v>
      </c>
      <c r="D5" s="76" t="s">
        <v>290</v>
      </c>
      <c r="E5" s="77" t="s">
        <v>27</v>
      </c>
      <c r="F5" s="76" t="n">
        <v>32</v>
      </c>
      <c r="G5" s="78" t="n">
        <v>16</v>
      </c>
      <c r="H5" s="77" t="n">
        <v>1.2</v>
      </c>
      <c r="I5" s="77" t="n">
        <f aca="false">G5*H5</f>
        <v>19.2</v>
      </c>
      <c r="J5" s="78" t="n">
        <v>4</v>
      </c>
      <c r="K5" s="77" t="n">
        <v>1</v>
      </c>
      <c r="L5" s="77" t="n">
        <f aca="false">F5/K5</f>
        <v>32</v>
      </c>
      <c r="M5" s="77" t="n">
        <f aca="false">1+(L5/30-1)*0.4</f>
        <v>1.02666666666667</v>
      </c>
      <c r="N5" s="77" t="n">
        <f aca="false">J5*K5*M5</f>
        <v>4.10666666666667</v>
      </c>
      <c r="O5" s="77" t="n">
        <f aca="false">I5+N5</f>
        <v>23.3066666666667</v>
      </c>
      <c r="P5" s="77" t="n">
        <v>1</v>
      </c>
      <c r="Q5" s="77" t="n">
        <f aca="false">O5*P5</f>
        <v>23.3066666666667</v>
      </c>
    </row>
    <row r="6" s="72" customFormat="true" ht="14.25" hidden="false" customHeight="false" outlineLevel="0" collapsed="false">
      <c r="A6" s="73" t="s">
        <v>30</v>
      </c>
      <c r="B6" s="74" t="s">
        <v>20</v>
      </c>
      <c r="C6" s="75" t="s">
        <v>291</v>
      </c>
      <c r="D6" s="76" t="s">
        <v>292</v>
      </c>
      <c r="E6" s="77" t="s">
        <v>24</v>
      </c>
      <c r="F6" s="76" t="n">
        <v>99</v>
      </c>
      <c r="G6" s="79" t="n">
        <v>18</v>
      </c>
      <c r="H6" s="77" t="n">
        <f aca="false">0.85+0.005*F6</f>
        <v>1.345</v>
      </c>
      <c r="I6" s="77" t="n">
        <f aca="false">G6*H6</f>
        <v>24.21</v>
      </c>
      <c r="J6" s="79" t="n">
        <v>12</v>
      </c>
      <c r="K6" s="77" t="n">
        <v>2</v>
      </c>
      <c r="L6" s="77" t="n">
        <f aca="false">F6/K6</f>
        <v>49.5</v>
      </c>
      <c r="M6" s="77" t="n">
        <f aca="false">1+(L6/30-1)*0.4</f>
        <v>1.26</v>
      </c>
      <c r="N6" s="77" t="n">
        <f aca="false">J6*K6*M6</f>
        <v>30.24</v>
      </c>
      <c r="O6" s="77" t="n">
        <f aca="false">I6+N6</f>
        <v>54.45</v>
      </c>
      <c r="P6" s="77" t="n">
        <v>1</v>
      </c>
      <c r="Q6" s="77" t="n">
        <f aca="false">O6*P6</f>
        <v>54.45</v>
      </c>
    </row>
    <row r="7" s="72" customFormat="true" ht="14.25" hidden="false" customHeight="false" outlineLevel="0" collapsed="false">
      <c r="A7" s="80" t="s">
        <v>30</v>
      </c>
      <c r="B7" s="74" t="s">
        <v>20</v>
      </c>
      <c r="C7" s="75" t="s">
        <v>293</v>
      </c>
      <c r="D7" s="76" t="s">
        <v>292</v>
      </c>
      <c r="E7" s="77" t="s">
        <v>27</v>
      </c>
      <c r="F7" s="76" t="n">
        <v>99</v>
      </c>
      <c r="G7" s="78" t="n">
        <v>20</v>
      </c>
      <c r="H7" s="77" t="n">
        <f aca="false">0.85+0.005*F7</f>
        <v>1.345</v>
      </c>
      <c r="I7" s="77" t="n">
        <f aca="false">G7*H7</f>
        <v>26.9</v>
      </c>
      <c r="J7" s="78" t="n">
        <v>10</v>
      </c>
      <c r="K7" s="77" t="n">
        <v>2</v>
      </c>
      <c r="L7" s="77" t="n">
        <f aca="false">F7/K7</f>
        <v>49.5</v>
      </c>
      <c r="M7" s="77" t="n">
        <f aca="false">1+(L7/30-1)*0.4</f>
        <v>1.26</v>
      </c>
      <c r="N7" s="77" t="n">
        <f aca="false">J7*K7*M7</f>
        <v>25.2</v>
      </c>
      <c r="O7" s="77" t="n">
        <f aca="false">I7+N7</f>
        <v>52.1</v>
      </c>
      <c r="P7" s="77" t="n">
        <v>1</v>
      </c>
      <c r="Q7" s="77" t="n">
        <f aca="false">O7*P7</f>
        <v>52.1</v>
      </c>
    </row>
    <row r="8" s="72" customFormat="true" ht="14.25" hidden="false" customHeight="false" outlineLevel="0" collapsed="false">
      <c r="A8" s="73" t="s">
        <v>30</v>
      </c>
      <c r="B8" s="74" t="s">
        <v>20</v>
      </c>
      <c r="C8" s="74" t="s">
        <v>294</v>
      </c>
      <c r="D8" s="76" t="s">
        <v>292</v>
      </c>
      <c r="E8" s="77" t="s">
        <v>27</v>
      </c>
      <c r="F8" s="76" t="n">
        <v>99</v>
      </c>
      <c r="G8" s="81"/>
      <c r="H8" s="77"/>
      <c r="I8" s="77"/>
      <c r="J8" s="77" t="n">
        <v>28</v>
      </c>
      <c r="K8" s="77" t="n">
        <v>1</v>
      </c>
      <c r="L8" s="77" t="n">
        <f aca="false">F8/K8</f>
        <v>99</v>
      </c>
      <c r="M8" s="77" t="n">
        <f aca="false">1+(L8/30-1)*0.4</f>
        <v>1.92</v>
      </c>
      <c r="N8" s="77" t="n">
        <f aca="false">J8*K8*M8</f>
        <v>53.76</v>
      </c>
      <c r="O8" s="77" t="n">
        <f aca="false">I8+N8</f>
        <v>53.76</v>
      </c>
      <c r="P8" s="77" t="n">
        <v>1</v>
      </c>
      <c r="Q8" s="77" t="n">
        <f aca="false">O8*P8</f>
        <v>53.76</v>
      </c>
    </row>
    <row r="9" s="72" customFormat="true" ht="14.25" hidden="false" customHeight="false" outlineLevel="0" collapsed="false">
      <c r="A9" s="73" t="s">
        <v>30</v>
      </c>
      <c r="B9" s="74" t="s">
        <v>20</v>
      </c>
      <c r="C9" s="75" t="s">
        <v>295</v>
      </c>
      <c r="D9" s="76" t="s">
        <v>292</v>
      </c>
      <c r="E9" s="77" t="s">
        <v>27</v>
      </c>
      <c r="F9" s="76" t="n">
        <v>69</v>
      </c>
      <c r="G9" s="78" t="n">
        <v>8</v>
      </c>
      <c r="H9" s="77" t="n">
        <v>1.2</v>
      </c>
      <c r="I9" s="77" t="n">
        <f aca="false">G9*H9</f>
        <v>9.6</v>
      </c>
      <c r="J9" s="78" t="n">
        <v>2</v>
      </c>
      <c r="K9" s="77" t="n">
        <v>1</v>
      </c>
      <c r="L9" s="77" t="n">
        <f aca="false">F9/K9</f>
        <v>69</v>
      </c>
      <c r="M9" s="77" t="n">
        <f aca="false">1+(L9/30-1)*0.4</f>
        <v>1.52</v>
      </c>
      <c r="N9" s="77" t="n">
        <f aca="false">J9*K9*M9</f>
        <v>3.04</v>
      </c>
      <c r="O9" s="77" t="n">
        <f aca="false">I9+N9</f>
        <v>12.64</v>
      </c>
      <c r="P9" s="77" t="n">
        <v>1</v>
      </c>
      <c r="Q9" s="77" t="n">
        <f aca="false">O9*P9</f>
        <v>12.64</v>
      </c>
    </row>
    <row r="10" s="72" customFormat="true" ht="14.25" hidden="false" customHeight="false" outlineLevel="0" collapsed="false">
      <c r="A10" s="82" t="s">
        <v>42</v>
      </c>
      <c r="B10" s="83" t="s">
        <v>43</v>
      </c>
      <c r="C10" s="74" t="s">
        <v>296</v>
      </c>
      <c r="D10" s="76" t="s">
        <v>297</v>
      </c>
      <c r="E10" s="77" t="s">
        <v>27</v>
      </c>
      <c r="F10" s="76" t="n">
        <v>83</v>
      </c>
      <c r="G10" s="78" t="n">
        <v>4</v>
      </c>
      <c r="H10" s="77" t="n">
        <f aca="false">0.85+0.005*F10</f>
        <v>1.265</v>
      </c>
      <c r="I10" s="77" t="n">
        <f aca="false">G10*H10</f>
        <v>5.06</v>
      </c>
      <c r="J10" s="78" t="n">
        <v>2</v>
      </c>
      <c r="K10" s="77" t="n">
        <v>2</v>
      </c>
      <c r="L10" s="77" t="n">
        <f aca="false">F10/K10</f>
        <v>41.5</v>
      </c>
      <c r="M10" s="77" t="n">
        <f aca="false">1+(L10/30-1)*0.4</f>
        <v>1.15333333333333</v>
      </c>
      <c r="N10" s="77" t="n">
        <f aca="false">J10*K10*M10</f>
        <v>4.61333333333333</v>
      </c>
      <c r="O10" s="77" t="n">
        <f aca="false">I10+N10</f>
        <v>9.67333333333333</v>
      </c>
      <c r="P10" s="77" t="n">
        <v>1</v>
      </c>
      <c r="Q10" s="77" t="n">
        <f aca="false">O10*P10</f>
        <v>9.67333333333333</v>
      </c>
    </row>
    <row r="11" s="72" customFormat="true" ht="14.25" hidden="false" customHeight="false" outlineLevel="0" collapsed="false">
      <c r="A11" s="73" t="s">
        <v>42</v>
      </c>
      <c r="B11" s="83" t="s">
        <v>43</v>
      </c>
      <c r="C11" s="75" t="s">
        <v>288</v>
      </c>
      <c r="D11" s="76" t="s">
        <v>285</v>
      </c>
      <c r="E11" s="77" t="s">
        <v>24</v>
      </c>
      <c r="F11" s="76" t="n">
        <v>32</v>
      </c>
      <c r="G11" s="78" t="n">
        <v>8</v>
      </c>
      <c r="H11" s="77" t="n">
        <v>1.2</v>
      </c>
      <c r="I11" s="77" t="n">
        <f aca="false">G11*H11</f>
        <v>9.6</v>
      </c>
      <c r="J11" s="78" t="n">
        <v>10</v>
      </c>
      <c r="K11" s="77" t="n">
        <v>1</v>
      </c>
      <c r="L11" s="77" t="n">
        <f aca="false">F11/K11</f>
        <v>32</v>
      </c>
      <c r="M11" s="77" t="n">
        <f aca="false">1+(L11/30-1)*0.4</f>
        <v>1.02666666666667</v>
      </c>
      <c r="N11" s="77" t="n">
        <f aca="false">J11*K11*M11</f>
        <v>10.2666666666667</v>
      </c>
      <c r="O11" s="77" t="n">
        <f aca="false">I11+N11</f>
        <v>19.8666666666667</v>
      </c>
      <c r="P11" s="77" t="n">
        <v>1</v>
      </c>
      <c r="Q11" s="77" t="n">
        <f aca="false">O11*P11</f>
        <v>19.8666666666667</v>
      </c>
    </row>
    <row r="12" s="72" customFormat="true" ht="14.25" hidden="false" customHeight="false" outlineLevel="0" collapsed="false">
      <c r="A12" s="73" t="s">
        <v>47</v>
      </c>
      <c r="B12" s="84" t="s">
        <v>48</v>
      </c>
      <c r="C12" s="74" t="s">
        <v>298</v>
      </c>
      <c r="D12" s="76" t="s">
        <v>297</v>
      </c>
      <c r="E12" s="77" t="s">
        <v>27</v>
      </c>
      <c r="F12" s="76" t="n">
        <v>38</v>
      </c>
      <c r="G12" s="78"/>
      <c r="H12" s="77" t="n">
        <f aca="false">0.85+0.005*F12</f>
        <v>1.04</v>
      </c>
      <c r="I12" s="77"/>
      <c r="J12" s="77" t="n">
        <v>28</v>
      </c>
      <c r="K12" s="77" t="n">
        <v>1</v>
      </c>
      <c r="L12" s="77" t="n">
        <v>38</v>
      </c>
      <c r="M12" s="77" t="n">
        <f aca="false">1+(L12/30-1)*0.4</f>
        <v>1.10666666666667</v>
      </c>
      <c r="N12" s="77" t="n">
        <f aca="false">J12*K12*M12</f>
        <v>30.9866666666667</v>
      </c>
      <c r="O12" s="77" t="n">
        <f aca="false">I12+N12</f>
        <v>30.9866666666667</v>
      </c>
      <c r="P12" s="77" t="n">
        <v>1</v>
      </c>
      <c r="Q12" s="77" t="n">
        <f aca="false">O12*P12</f>
        <v>30.9866666666667</v>
      </c>
    </row>
    <row r="13" s="72" customFormat="true" ht="14.25" hidden="false" customHeight="false" outlineLevel="0" collapsed="false">
      <c r="A13" s="73" t="s">
        <v>47</v>
      </c>
      <c r="B13" s="84" t="s">
        <v>48</v>
      </c>
      <c r="C13" s="75" t="s">
        <v>299</v>
      </c>
      <c r="D13" s="76" t="s">
        <v>297</v>
      </c>
      <c r="E13" s="77" t="s">
        <v>27</v>
      </c>
      <c r="F13" s="76" t="n">
        <v>112</v>
      </c>
      <c r="G13" s="77"/>
      <c r="H13" s="77"/>
      <c r="I13" s="77"/>
      <c r="J13" s="78" t="n">
        <v>10</v>
      </c>
      <c r="K13" s="77" t="n">
        <v>2</v>
      </c>
      <c r="L13" s="77" t="n">
        <f aca="false">F13/K13</f>
        <v>56</v>
      </c>
      <c r="M13" s="77" t="n">
        <f aca="false">1+(L13/30-1)*0.4</f>
        <v>1.34666666666667</v>
      </c>
      <c r="N13" s="77" t="n">
        <f aca="false">J13*K13*M13</f>
        <v>26.9333333333333</v>
      </c>
      <c r="O13" s="77" t="n">
        <f aca="false">I13+N13</f>
        <v>26.9333333333333</v>
      </c>
      <c r="P13" s="77" t="n">
        <v>1</v>
      </c>
      <c r="Q13" s="77" t="n">
        <f aca="false">O13*P13</f>
        <v>26.9333333333333</v>
      </c>
    </row>
    <row r="14" s="72" customFormat="true" ht="14.25" hidden="false" customHeight="false" outlineLevel="0" collapsed="false">
      <c r="A14" s="73" t="s">
        <v>300</v>
      </c>
      <c r="B14" s="84" t="s">
        <v>31</v>
      </c>
      <c r="C14" s="75" t="s">
        <v>301</v>
      </c>
      <c r="D14" s="76" t="s">
        <v>285</v>
      </c>
      <c r="E14" s="77" t="s">
        <v>24</v>
      </c>
      <c r="F14" s="76" t="n">
        <v>105</v>
      </c>
      <c r="G14" s="77"/>
      <c r="H14" s="77"/>
      <c r="I14" s="77"/>
      <c r="J14" s="78" t="n">
        <v>20</v>
      </c>
      <c r="K14" s="77" t="n">
        <v>2</v>
      </c>
      <c r="L14" s="77" t="n">
        <f aca="false">F14/K14</f>
        <v>52.5</v>
      </c>
      <c r="M14" s="77" t="n">
        <f aca="false">1+(L14/30-1)*0.4</f>
        <v>1.3</v>
      </c>
      <c r="N14" s="77" t="n">
        <f aca="false">J14*K14*M14</f>
        <v>52</v>
      </c>
      <c r="O14" s="77" t="n">
        <f aca="false">I14+N14</f>
        <v>52</v>
      </c>
      <c r="P14" s="77" t="n">
        <v>1</v>
      </c>
      <c r="Q14" s="77" t="n">
        <f aca="false">O14*P14</f>
        <v>52</v>
      </c>
    </row>
    <row r="15" s="72" customFormat="true" ht="14.25" hidden="false" customHeight="false" outlineLevel="0" collapsed="false">
      <c r="A15" s="73" t="s">
        <v>300</v>
      </c>
      <c r="B15" s="84" t="s">
        <v>31</v>
      </c>
      <c r="C15" s="75" t="s">
        <v>302</v>
      </c>
      <c r="D15" s="76" t="s">
        <v>292</v>
      </c>
      <c r="E15" s="77" t="s">
        <v>24</v>
      </c>
      <c r="F15" s="76" t="n">
        <v>99</v>
      </c>
      <c r="G15" s="78" t="n">
        <v>15</v>
      </c>
      <c r="H15" s="77" t="n">
        <f aca="false">0.85+0.005*F15</f>
        <v>1.345</v>
      </c>
      <c r="I15" s="77" t="n">
        <f aca="false">G15*H15</f>
        <v>20.175</v>
      </c>
      <c r="J15" s="78" t="n">
        <v>5</v>
      </c>
      <c r="K15" s="77" t="n">
        <v>2</v>
      </c>
      <c r="L15" s="77" t="n">
        <f aca="false">F15/K15</f>
        <v>49.5</v>
      </c>
      <c r="M15" s="77" t="n">
        <f aca="false">1+(L15/30-1)*0.4</f>
        <v>1.26</v>
      </c>
      <c r="N15" s="77" t="n">
        <f aca="false">J15*K15*M15</f>
        <v>12.6</v>
      </c>
      <c r="O15" s="77" t="n">
        <f aca="false">I15+N15</f>
        <v>32.775</v>
      </c>
      <c r="P15" s="77" t="n">
        <v>1</v>
      </c>
      <c r="Q15" s="77" t="n">
        <f aca="false">O15*P15</f>
        <v>32.775</v>
      </c>
    </row>
    <row r="16" s="72" customFormat="true" ht="14.25" hidden="false" customHeight="false" outlineLevel="0" collapsed="false">
      <c r="A16" s="73" t="s">
        <v>52</v>
      </c>
      <c r="B16" s="74" t="s">
        <v>53</v>
      </c>
      <c r="C16" s="75" t="s">
        <v>303</v>
      </c>
      <c r="D16" s="76" t="s">
        <v>287</v>
      </c>
      <c r="E16" s="77" t="s">
        <v>24</v>
      </c>
      <c r="F16" s="76" t="n">
        <v>126</v>
      </c>
      <c r="G16" s="78" t="n">
        <v>10</v>
      </c>
      <c r="H16" s="77" t="n">
        <f aca="false">0.85+0.005*F16</f>
        <v>1.48</v>
      </c>
      <c r="I16" s="77" t="n">
        <f aca="false">G16*H16</f>
        <v>14.8</v>
      </c>
      <c r="J16" s="77"/>
      <c r="K16" s="77"/>
      <c r="L16" s="77"/>
      <c r="M16" s="77"/>
      <c r="N16" s="77"/>
      <c r="O16" s="77" t="n">
        <f aca="false">I16+N16</f>
        <v>14.8</v>
      </c>
      <c r="P16" s="77" t="n">
        <v>1</v>
      </c>
      <c r="Q16" s="77" t="n">
        <f aca="false">O16*P16</f>
        <v>14.8</v>
      </c>
    </row>
    <row r="17" s="72" customFormat="true" ht="14.25" hidden="false" customHeight="false" outlineLevel="0" collapsed="false">
      <c r="A17" s="73" t="s">
        <v>56</v>
      </c>
      <c r="B17" s="84" t="s">
        <v>31</v>
      </c>
      <c r="C17" s="75" t="s">
        <v>303</v>
      </c>
      <c r="D17" s="76" t="s">
        <v>287</v>
      </c>
      <c r="E17" s="77" t="s">
        <v>24</v>
      </c>
      <c r="F17" s="76" t="n">
        <v>126</v>
      </c>
      <c r="G17" s="77" t="n">
        <v>10</v>
      </c>
      <c r="H17" s="77" t="n">
        <f aca="false">0.85+0.005*F17</f>
        <v>1.48</v>
      </c>
      <c r="I17" s="77" t="n">
        <f aca="false">G17*H17</f>
        <v>14.8</v>
      </c>
      <c r="J17" s="77"/>
      <c r="K17" s="77"/>
      <c r="L17" s="77"/>
      <c r="M17" s="77"/>
      <c r="N17" s="77"/>
      <c r="O17" s="77" t="n">
        <f aca="false">I17+N17</f>
        <v>14.8</v>
      </c>
      <c r="P17" s="77" t="n">
        <v>1</v>
      </c>
      <c r="Q17" s="77" t="n">
        <f aca="false">O17*P17</f>
        <v>14.8</v>
      </c>
    </row>
    <row r="18" s="72" customFormat="true" ht="14.25" hidden="false" customHeight="false" outlineLevel="0" collapsed="false">
      <c r="A18" s="73" t="s">
        <v>58</v>
      </c>
      <c r="B18" s="74" t="s">
        <v>53</v>
      </c>
      <c r="C18" s="75" t="s">
        <v>304</v>
      </c>
      <c r="D18" s="76" t="s">
        <v>290</v>
      </c>
      <c r="E18" s="77" t="s">
        <v>27</v>
      </c>
      <c r="F18" s="76" t="n">
        <v>96</v>
      </c>
      <c r="G18" s="78" t="n">
        <v>20</v>
      </c>
      <c r="H18" s="77" t="n">
        <f aca="false">0.85+0.005*F18</f>
        <v>1.33</v>
      </c>
      <c r="I18" s="77" t="n">
        <f aca="false">G18*H18</f>
        <v>26.6</v>
      </c>
      <c r="J18" s="78" t="n">
        <v>10</v>
      </c>
      <c r="K18" s="77" t="n">
        <v>2</v>
      </c>
      <c r="L18" s="77" t="n">
        <f aca="false">F18/K18</f>
        <v>48</v>
      </c>
      <c r="M18" s="77" t="n">
        <f aca="false">1+(L18/30-1)*0.4</f>
        <v>1.24</v>
      </c>
      <c r="N18" s="77" t="n">
        <f aca="false">J18*K18*M18</f>
        <v>24.8</v>
      </c>
      <c r="O18" s="77" t="n">
        <f aca="false">I18+N18</f>
        <v>51.4</v>
      </c>
      <c r="P18" s="77" t="n">
        <v>1.2</v>
      </c>
      <c r="Q18" s="77" t="n">
        <f aca="false">O18*P18</f>
        <v>61.68</v>
      </c>
    </row>
    <row r="19" s="72" customFormat="true" ht="14.25" hidden="false" customHeight="false" outlineLevel="0" collapsed="false">
      <c r="A19" s="73" t="s">
        <v>60</v>
      </c>
      <c r="B19" s="74" t="s">
        <v>53</v>
      </c>
      <c r="C19" s="75" t="s">
        <v>301</v>
      </c>
      <c r="D19" s="76" t="s">
        <v>285</v>
      </c>
      <c r="E19" s="77" t="s">
        <v>24</v>
      </c>
      <c r="F19" s="76" t="n">
        <v>105</v>
      </c>
      <c r="G19" s="78" t="n">
        <v>44</v>
      </c>
      <c r="H19" s="77" t="n">
        <f aca="false">0.85+0.005*F19</f>
        <v>1.375</v>
      </c>
      <c r="I19" s="77" t="n">
        <f aca="false">G19*H19</f>
        <v>60.5</v>
      </c>
      <c r="J19" s="77"/>
      <c r="K19" s="77"/>
      <c r="L19" s="77"/>
      <c r="M19" s="77"/>
      <c r="N19" s="77"/>
      <c r="O19" s="77" t="n">
        <f aca="false">I19+N19</f>
        <v>60.5</v>
      </c>
      <c r="P19" s="77" t="n">
        <v>1.2</v>
      </c>
      <c r="Q19" s="77" t="n">
        <f aca="false">O19*P19</f>
        <v>72.6</v>
      </c>
    </row>
    <row r="20" s="72" customFormat="true" ht="14.25" hidden="false" customHeight="false" outlineLevel="0" collapsed="false">
      <c r="A20" s="73" t="s">
        <v>60</v>
      </c>
      <c r="B20" s="74" t="s">
        <v>53</v>
      </c>
      <c r="C20" s="75" t="s">
        <v>305</v>
      </c>
      <c r="D20" s="76" t="s">
        <v>292</v>
      </c>
      <c r="E20" s="77" t="s">
        <v>27</v>
      </c>
      <c r="F20" s="76" t="n">
        <v>76</v>
      </c>
      <c r="G20" s="77" t="n">
        <v>30</v>
      </c>
      <c r="H20" s="77" t="n">
        <f aca="false">0.85+0.005*F20</f>
        <v>1.23</v>
      </c>
      <c r="I20" s="77" t="n">
        <f aca="false">G20*H20</f>
        <v>36.9</v>
      </c>
      <c r="J20" s="77"/>
      <c r="K20" s="77"/>
      <c r="L20" s="77"/>
      <c r="M20" s="77"/>
      <c r="N20" s="77"/>
      <c r="O20" s="77" t="n">
        <f aca="false">I20+N20</f>
        <v>36.9</v>
      </c>
      <c r="P20" s="77" t="n">
        <v>1</v>
      </c>
      <c r="Q20" s="77" t="n">
        <f aca="false">O20*P20</f>
        <v>36.9</v>
      </c>
    </row>
    <row r="21" s="72" customFormat="true" ht="14.25" hidden="false" customHeight="false" outlineLevel="0" collapsed="false">
      <c r="A21" s="73" t="s">
        <v>60</v>
      </c>
      <c r="B21" s="74" t="s">
        <v>53</v>
      </c>
      <c r="C21" s="75" t="s">
        <v>306</v>
      </c>
      <c r="D21" s="76" t="s">
        <v>297</v>
      </c>
      <c r="E21" s="77" t="s">
        <v>27</v>
      </c>
      <c r="F21" s="76" t="n">
        <v>112</v>
      </c>
      <c r="G21" s="78" t="n">
        <v>24</v>
      </c>
      <c r="H21" s="77" t="n">
        <f aca="false">0.85+0.005*F21</f>
        <v>1.41</v>
      </c>
      <c r="I21" s="77" t="n">
        <f aca="false">G21*H21</f>
        <v>33.84</v>
      </c>
      <c r="J21" s="78" t="n">
        <v>6</v>
      </c>
      <c r="K21" s="77" t="n">
        <v>2</v>
      </c>
      <c r="L21" s="77" t="n">
        <f aca="false">F21/K21</f>
        <v>56</v>
      </c>
      <c r="M21" s="77" t="n">
        <f aca="false">1+(L21/30-1)*0.4</f>
        <v>1.34666666666667</v>
      </c>
      <c r="N21" s="77" t="n">
        <f aca="false">J21*K21*M21</f>
        <v>16.16</v>
      </c>
      <c r="O21" s="77" t="n">
        <f aca="false">I21+N21</f>
        <v>50</v>
      </c>
      <c r="P21" s="77" t="n">
        <v>1</v>
      </c>
      <c r="Q21" s="77" t="n">
        <f aca="false">O21*P21</f>
        <v>50</v>
      </c>
    </row>
    <row r="22" s="72" customFormat="true" ht="14.25" hidden="false" customHeight="false" outlineLevel="0" collapsed="false">
      <c r="A22" s="73" t="s">
        <v>60</v>
      </c>
      <c r="B22" s="74" t="s">
        <v>53</v>
      </c>
      <c r="C22" s="75" t="s">
        <v>306</v>
      </c>
      <c r="D22" s="76" t="s">
        <v>287</v>
      </c>
      <c r="E22" s="77" t="s">
        <v>24</v>
      </c>
      <c r="F22" s="76" t="n">
        <v>126</v>
      </c>
      <c r="G22" s="79" t="n">
        <v>24</v>
      </c>
      <c r="H22" s="77" t="n">
        <f aca="false">0.85+0.005*F22</f>
        <v>1.48</v>
      </c>
      <c r="I22" s="77" t="n">
        <f aca="false">G22*H22</f>
        <v>35.52</v>
      </c>
      <c r="J22" s="79" t="n">
        <v>6</v>
      </c>
      <c r="K22" s="77" t="n">
        <v>3</v>
      </c>
      <c r="L22" s="77" t="n">
        <f aca="false">F22/K22</f>
        <v>42</v>
      </c>
      <c r="M22" s="77" t="n">
        <f aca="false">1+(L22/30-1)*0.4</f>
        <v>1.16</v>
      </c>
      <c r="N22" s="77" t="n">
        <f aca="false">J22*K22*M22</f>
        <v>20.88</v>
      </c>
      <c r="O22" s="77" t="n">
        <f aca="false">I22+N22</f>
        <v>56.4</v>
      </c>
      <c r="P22" s="77" t="n">
        <v>1.2</v>
      </c>
      <c r="Q22" s="77" t="n">
        <f aca="false">O22*P22</f>
        <v>67.68</v>
      </c>
    </row>
    <row r="23" s="72" customFormat="true" ht="14.25" hidden="false" customHeight="false" outlineLevel="0" collapsed="false">
      <c r="A23" s="73" t="s">
        <v>60</v>
      </c>
      <c r="B23" s="74" t="s">
        <v>53</v>
      </c>
      <c r="C23" s="75" t="s">
        <v>307</v>
      </c>
      <c r="D23" s="85" t="s">
        <v>285</v>
      </c>
      <c r="E23" s="77" t="s">
        <v>27</v>
      </c>
      <c r="F23" s="76" t="n">
        <v>32</v>
      </c>
      <c r="G23" s="78" t="n">
        <v>16</v>
      </c>
      <c r="H23" s="77" t="n">
        <v>1.2</v>
      </c>
      <c r="I23" s="77" t="n">
        <f aca="false">G23*H23</f>
        <v>19.2</v>
      </c>
      <c r="J23" s="78" t="n">
        <v>4</v>
      </c>
      <c r="K23" s="77" t="n">
        <v>1</v>
      </c>
      <c r="L23" s="77" t="n">
        <f aca="false">F23/K23</f>
        <v>32</v>
      </c>
      <c r="M23" s="77" t="n">
        <f aca="false">1+(L23/30-1)*0.4</f>
        <v>1.02666666666667</v>
      </c>
      <c r="N23" s="77" t="n">
        <f aca="false">J23*K23*M23</f>
        <v>4.10666666666667</v>
      </c>
      <c r="O23" s="77" t="n">
        <f aca="false">I23+N23</f>
        <v>23.3066666666667</v>
      </c>
      <c r="P23" s="77" t="n">
        <v>1.2</v>
      </c>
      <c r="Q23" s="77" t="n">
        <f aca="false">O23*P23</f>
        <v>27.968</v>
      </c>
    </row>
    <row r="24" s="72" customFormat="true" ht="14.25" hidden="false" customHeight="false" outlineLevel="0" collapsed="false">
      <c r="A24" s="80" t="s">
        <v>64</v>
      </c>
      <c r="B24" s="84" t="s">
        <v>31</v>
      </c>
      <c r="C24" s="75" t="s">
        <v>308</v>
      </c>
      <c r="D24" s="76" t="s">
        <v>290</v>
      </c>
      <c r="E24" s="77" t="s">
        <v>27</v>
      </c>
      <c r="F24" s="76" t="n">
        <v>96</v>
      </c>
      <c r="G24" s="78" t="n">
        <v>24</v>
      </c>
      <c r="H24" s="77" t="n">
        <f aca="false">0.85+0.005*F24</f>
        <v>1.33</v>
      </c>
      <c r="I24" s="77" t="n">
        <f aca="false">G24*H24</f>
        <v>31.92</v>
      </c>
      <c r="J24" s="78" t="n">
        <v>16</v>
      </c>
      <c r="K24" s="77" t="n">
        <v>2</v>
      </c>
      <c r="L24" s="77" t="n">
        <f aca="false">F24/K24</f>
        <v>48</v>
      </c>
      <c r="M24" s="77" t="n">
        <f aca="false">1+(L24/30-1)*0.4</f>
        <v>1.24</v>
      </c>
      <c r="N24" s="77" t="n">
        <f aca="false">J24*K24*M24</f>
        <v>39.68</v>
      </c>
      <c r="O24" s="77" t="n">
        <f aca="false">I24+N24</f>
        <v>71.6</v>
      </c>
      <c r="P24" s="77" t="n">
        <v>1</v>
      </c>
      <c r="Q24" s="77" t="n">
        <f aca="false">O24*P24</f>
        <v>71.6</v>
      </c>
    </row>
    <row r="25" s="72" customFormat="true" ht="14.25" hidden="false" customHeight="false" outlineLevel="0" collapsed="false">
      <c r="A25" s="73" t="s">
        <v>64</v>
      </c>
      <c r="B25" s="84" t="s">
        <v>65</v>
      </c>
      <c r="C25" s="75" t="s">
        <v>309</v>
      </c>
      <c r="D25" s="76" t="s">
        <v>297</v>
      </c>
      <c r="E25" s="77" t="s">
        <v>24</v>
      </c>
      <c r="F25" s="76" t="n">
        <v>112</v>
      </c>
      <c r="G25" s="77"/>
      <c r="H25" s="77"/>
      <c r="I25" s="77"/>
      <c r="J25" s="78" t="n">
        <v>20</v>
      </c>
      <c r="K25" s="77" t="n">
        <v>2</v>
      </c>
      <c r="L25" s="77" t="n">
        <f aca="false">F25/K25</f>
        <v>56</v>
      </c>
      <c r="M25" s="77" t="n">
        <f aca="false">1+(L25/30-1)*0.4</f>
        <v>1.34666666666667</v>
      </c>
      <c r="N25" s="77" t="n">
        <f aca="false">J25*K25*M25</f>
        <v>53.8666666666667</v>
      </c>
      <c r="O25" s="77" t="n">
        <f aca="false">I25+N25</f>
        <v>53.8666666666667</v>
      </c>
      <c r="P25" s="77" t="n">
        <v>1</v>
      </c>
      <c r="Q25" s="77" t="n">
        <f aca="false">O25*P25</f>
        <v>53.8666666666667</v>
      </c>
    </row>
    <row r="26" s="72" customFormat="true" ht="14.25" hidden="false" customHeight="false" outlineLevel="0" collapsed="false">
      <c r="A26" s="73" t="s">
        <v>310</v>
      </c>
      <c r="B26" s="84" t="s">
        <v>31</v>
      </c>
      <c r="C26" s="75" t="s">
        <v>311</v>
      </c>
      <c r="D26" s="76" t="s">
        <v>312</v>
      </c>
      <c r="E26" s="77" t="s">
        <v>27</v>
      </c>
      <c r="F26" s="76" t="n">
        <v>127</v>
      </c>
      <c r="G26" s="78" t="n">
        <v>17</v>
      </c>
      <c r="H26" s="77" t="n">
        <f aca="false">0.85+0.005*F26</f>
        <v>1.485</v>
      </c>
      <c r="I26" s="77" t="n">
        <f aca="false">G26*H26</f>
        <v>25.245</v>
      </c>
      <c r="J26" s="77"/>
      <c r="K26" s="77"/>
      <c r="L26" s="77"/>
      <c r="M26" s="77"/>
      <c r="N26" s="77"/>
      <c r="O26" s="77" t="n">
        <f aca="false">I26+N26</f>
        <v>25.245</v>
      </c>
      <c r="P26" s="77" t="n">
        <v>1</v>
      </c>
      <c r="Q26" s="77" t="n">
        <f aca="false">O26*P26</f>
        <v>25.245</v>
      </c>
    </row>
    <row r="27" s="72" customFormat="true" ht="14.25" hidden="false" customHeight="false" outlineLevel="0" collapsed="false">
      <c r="A27" s="73" t="s">
        <v>313</v>
      </c>
      <c r="B27" s="84" t="s">
        <v>31</v>
      </c>
      <c r="C27" s="75" t="s">
        <v>314</v>
      </c>
      <c r="D27" s="76" t="s">
        <v>292</v>
      </c>
      <c r="E27" s="77" t="s">
        <v>27</v>
      </c>
      <c r="F27" s="76" t="n">
        <v>99</v>
      </c>
      <c r="G27" s="78" t="n">
        <v>24</v>
      </c>
      <c r="H27" s="77" t="n">
        <f aca="false">0.85+0.005*F27</f>
        <v>1.345</v>
      </c>
      <c r="I27" s="77" t="n">
        <f aca="false">G27*H27</f>
        <v>32.28</v>
      </c>
      <c r="J27" s="78" t="n">
        <v>6</v>
      </c>
      <c r="K27" s="77" t="n">
        <v>2</v>
      </c>
      <c r="L27" s="77" t="n">
        <f aca="false">F27/K27</f>
        <v>49.5</v>
      </c>
      <c r="M27" s="77" t="n">
        <f aca="false">1+(L27/30-1)*0.4</f>
        <v>1.26</v>
      </c>
      <c r="N27" s="77" t="n">
        <f aca="false">J27*K27*M27</f>
        <v>15.12</v>
      </c>
      <c r="O27" s="77" t="n">
        <f aca="false">I27+N27</f>
        <v>47.4</v>
      </c>
      <c r="P27" s="77" t="n">
        <v>1</v>
      </c>
      <c r="Q27" s="77" t="n">
        <f aca="false">O27*P27</f>
        <v>47.4</v>
      </c>
    </row>
    <row r="28" s="72" customFormat="true" ht="14.25" hidden="false" customHeight="false" outlineLevel="0" collapsed="false">
      <c r="A28" s="73" t="s">
        <v>313</v>
      </c>
      <c r="B28" s="84" t="s">
        <v>65</v>
      </c>
      <c r="C28" s="75" t="s">
        <v>315</v>
      </c>
      <c r="D28" s="76" t="s">
        <v>285</v>
      </c>
      <c r="E28" s="77" t="s">
        <v>24</v>
      </c>
      <c r="F28" s="76" t="n">
        <v>59</v>
      </c>
      <c r="G28" s="79" t="n">
        <v>30</v>
      </c>
      <c r="H28" s="77" t="n">
        <v>1.2</v>
      </c>
      <c r="I28" s="77" t="n">
        <f aca="false">G28*H28</f>
        <v>36</v>
      </c>
      <c r="J28" s="79" t="n">
        <v>10</v>
      </c>
      <c r="K28" s="77" t="n">
        <v>1</v>
      </c>
      <c r="L28" s="77" t="n">
        <f aca="false">F28/K28</f>
        <v>59</v>
      </c>
      <c r="M28" s="77" t="n">
        <f aca="false">1+(L28/30-1)*0.4</f>
        <v>1.38666666666667</v>
      </c>
      <c r="N28" s="77" t="n">
        <f aca="false">J28*K28*M28</f>
        <v>13.8666666666667</v>
      </c>
      <c r="O28" s="77" t="n">
        <f aca="false">I28+N28</f>
        <v>49.8666666666667</v>
      </c>
      <c r="P28" s="77" t="n">
        <v>1</v>
      </c>
      <c r="Q28" s="77" t="n">
        <f aca="false">O28*P28</f>
        <v>49.8666666666667</v>
      </c>
    </row>
    <row r="29" s="72" customFormat="true" ht="14.25" hidden="false" customHeight="false" outlineLevel="0" collapsed="false">
      <c r="A29" s="73" t="s">
        <v>68</v>
      </c>
      <c r="B29" s="84" t="s">
        <v>20</v>
      </c>
      <c r="C29" s="75" t="s">
        <v>316</v>
      </c>
      <c r="D29" s="76" t="s">
        <v>290</v>
      </c>
      <c r="E29" s="77" t="s">
        <v>27</v>
      </c>
      <c r="F29" s="76" t="n">
        <v>96</v>
      </c>
      <c r="G29" s="78" t="n">
        <v>20</v>
      </c>
      <c r="H29" s="77" t="n">
        <f aca="false">0.85+0.005*F29</f>
        <v>1.33</v>
      </c>
      <c r="I29" s="77" t="n">
        <f aca="false">G29*H29</f>
        <v>26.6</v>
      </c>
      <c r="J29" s="77"/>
      <c r="K29" s="77"/>
      <c r="L29" s="77"/>
      <c r="M29" s="77"/>
      <c r="N29" s="77"/>
      <c r="O29" s="77" t="n">
        <f aca="false">I29+N29</f>
        <v>26.6</v>
      </c>
      <c r="P29" s="77" t="n">
        <v>1</v>
      </c>
      <c r="Q29" s="77" t="n">
        <f aca="false">O29*P29</f>
        <v>26.6</v>
      </c>
    </row>
    <row r="30" s="72" customFormat="true" ht="14.25" hidden="false" customHeight="false" outlineLevel="0" collapsed="false">
      <c r="A30" s="73" t="s">
        <v>68</v>
      </c>
      <c r="B30" s="84" t="s">
        <v>31</v>
      </c>
      <c r="C30" s="75" t="s">
        <v>303</v>
      </c>
      <c r="D30" s="76" t="s">
        <v>287</v>
      </c>
      <c r="E30" s="77" t="s">
        <v>24</v>
      </c>
      <c r="F30" s="76" t="n">
        <v>126</v>
      </c>
      <c r="G30" s="78" t="n">
        <v>18</v>
      </c>
      <c r="H30" s="77" t="n">
        <f aca="false">0.85+0.005*F30</f>
        <v>1.48</v>
      </c>
      <c r="I30" s="77" t="n">
        <f aca="false">G30*H30</f>
        <v>26.64</v>
      </c>
      <c r="J30" s="77"/>
      <c r="K30" s="77"/>
      <c r="L30" s="77"/>
      <c r="M30" s="77"/>
      <c r="N30" s="77"/>
      <c r="O30" s="77" t="n">
        <f aca="false">I30+N30</f>
        <v>26.64</v>
      </c>
      <c r="P30" s="77" t="n">
        <v>1</v>
      </c>
      <c r="Q30" s="77" t="n">
        <f aca="false">O30*P30</f>
        <v>26.64</v>
      </c>
    </row>
    <row r="31" s="72" customFormat="true" ht="14.25" hidden="false" customHeight="false" outlineLevel="0" collapsed="false">
      <c r="A31" s="73" t="s">
        <v>68</v>
      </c>
      <c r="B31" s="84" t="s">
        <v>20</v>
      </c>
      <c r="C31" s="75" t="s">
        <v>317</v>
      </c>
      <c r="D31" s="76" t="s">
        <v>297</v>
      </c>
      <c r="E31" s="77" t="s">
        <v>27</v>
      </c>
      <c r="F31" s="76" t="n">
        <v>112</v>
      </c>
      <c r="G31" s="78" t="n">
        <v>25</v>
      </c>
      <c r="H31" s="77" t="n">
        <f aca="false">0.85+0.005*F31</f>
        <v>1.41</v>
      </c>
      <c r="I31" s="77" t="n">
        <f aca="false">G31*H31</f>
        <v>35.25</v>
      </c>
      <c r="J31" s="77" t="n">
        <v>10</v>
      </c>
      <c r="K31" s="77" t="n">
        <v>1</v>
      </c>
      <c r="L31" s="77" t="n">
        <v>38</v>
      </c>
      <c r="M31" s="77" t="n">
        <f aca="false">1+(L31/30-1)*0.4</f>
        <v>1.10666666666667</v>
      </c>
      <c r="N31" s="77" t="n">
        <f aca="false">J31*K31*M31</f>
        <v>11.0666666666667</v>
      </c>
      <c r="O31" s="77" t="n">
        <f aca="false">I31+N31</f>
        <v>46.3166666666667</v>
      </c>
      <c r="P31" s="77" t="n">
        <v>1</v>
      </c>
      <c r="Q31" s="77" t="n">
        <f aca="false">O31*P31</f>
        <v>46.3166666666667</v>
      </c>
    </row>
    <row r="32" s="72" customFormat="true" ht="14.25" hidden="false" customHeight="false" outlineLevel="0" collapsed="false">
      <c r="A32" s="73" t="s">
        <v>68</v>
      </c>
      <c r="B32" s="84" t="s">
        <v>20</v>
      </c>
      <c r="C32" s="75" t="s">
        <v>318</v>
      </c>
      <c r="D32" s="76" t="s">
        <v>297</v>
      </c>
      <c r="E32" s="77" t="s">
        <v>27</v>
      </c>
      <c r="F32" s="76" t="n">
        <v>37</v>
      </c>
      <c r="G32" s="78"/>
      <c r="H32" s="77"/>
      <c r="I32" s="77"/>
      <c r="J32" s="77" t="n">
        <v>28</v>
      </c>
      <c r="K32" s="77" t="n">
        <v>1</v>
      </c>
      <c r="L32" s="77" t="n">
        <v>37</v>
      </c>
      <c r="M32" s="77" t="n">
        <f aca="false">1+(L32/30-1)*0.4</f>
        <v>1.09333333333333</v>
      </c>
      <c r="N32" s="77" t="n">
        <f aca="false">J32*K32*M32</f>
        <v>30.6133333333333</v>
      </c>
      <c r="O32" s="77" t="n">
        <f aca="false">I32+N32</f>
        <v>30.6133333333333</v>
      </c>
      <c r="P32" s="77" t="n">
        <v>1</v>
      </c>
      <c r="Q32" s="77" t="n">
        <f aca="false">O32*P32</f>
        <v>30.6133333333333</v>
      </c>
    </row>
    <row r="33" s="72" customFormat="true" ht="14.25" hidden="false" customHeight="false" outlineLevel="0" collapsed="false">
      <c r="A33" s="73" t="s">
        <v>70</v>
      </c>
      <c r="B33" s="84" t="s">
        <v>31</v>
      </c>
      <c r="C33" s="75" t="s">
        <v>309</v>
      </c>
      <c r="D33" s="76" t="s">
        <v>297</v>
      </c>
      <c r="E33" s="77" t="s">
        <v>24</v>
      </c>
      <c r="F33" s="76" t="n">
        <v>112</v>
      </c>
      <c r="G33" s="78" t="n">
        <v>36</v>
      </c>
      <c r="H33" s="77" t="n">
        <f aca="false">0.85+0.005*F33</f>
        <v>1.41</v>
      </c>
      <c r="I33" s="77" t="n">
        <f aca="false">G33*H33</f>
        <v>50.76</v>
      </c>
      <c r="J33" s="77"/>
      <c r="K33" s="77"/>
      <c r="L33" s="77"/>
      <c r="M33" s="77"/>
      <c r="N33" s="77"/>
      <c r="O33" s="77" t="n">
        <f aca="false">I33+N33</f>
        <v>50.76</v>
      </c>
      <c r="P33" s="77" t="n">
        <v>1</v>
      </c>
      <c r="Q33" s="77" t="n">
        <f aca="false">O33*P33</f>
        <v>50.76</v>
      </c>
    </row>
    <row r="34" s="72" customFormat="true" ht="14.25" hidden="false" customHeight="false" outlineLevel="0" collapsed="false">
      <c r="A34" s="73" t="s">
        <v>70</v>
      </c>
      <c r="B34" s="84" t="s">
        <v>31</v>
      </c>
      <c r="C34" s="75" t="s">
        <v>319</v>
      </c>
      <c r="D34" s="76" t="s">
        <v>312</v>
      </c>
      <c r="E34" s="77" t="s">
        <v>24</v>
      </c>
      <c r="F34" s="76" t="n">
        <v>132</v>
      </c>
      <c r="G34" s="78" t="n">
        <v>40</v>
      </c>
      <c r="H34" s="77" t="n">
        <f aca="false">0.85+0.005*F34</f>
        <v>1.51</v>
      </c>
      <c r="I34" s="77" t="n">
        <f aca="false">G34*H34</f>
        <v>60.4</v>
      </c>
      <c r="J34" s="77"/>
      <c r="K34" s="77"/>
      <c r="L34" s="77"/>
      <c r="M34" s="77"/>
      <c r="N34" s="77"/>
      <c r="O34" s="77" t="n">
        <f aca="false">I34+N34</f>
        <v>60.4</v>
      </c>
      <c r="P34" s="77" t="n">
        <v>1.2</v>
      </c>
      <c r="Q34" s="77" t="n">
        <f aca="false">O34*P34</f>
        <v>72.48</v>
      </c>
    </row>
    <row r="35" s="72" customFormat="true" ht="14.25" hidden="false" customHeight="false" outlineLevel="0" collapsed="false">
      <c r="A35" s="80" t="s">
        <v>70</v>
      </c>
      <c r="B35" s="84" t="s">
        <v>31</v>
      </c>
      <c r="C35" s="75" t="s">
        <v>320</v>
      </c>
      <c r="D35" s="76" t="s">
        <v>290</v>
      </c>
      <c r="E35" s="77" t="s">
        <v>27</v>
      </c>
      <c r="F35" s="76" t="n">
        <v>96</v>
      </c>
      <c r="G35" s="78" t="n">
        <v>34</v>
      </c>
      <c r="H35" s="77" t="n">
        <f aca="false">0.85+0.005*F35</f>
        <v>1.33</v>
      </c>
      <c r="I35" s="77" t="n">
        <f aca="false">G35*H35</f>
        <v>45.22</v>
      </c>
      <c r="J35" s="78" t="n">
        <v>16</v>
      </c>
      <c r="K35" s="77" t="n">
        <v>2</v>
      </c>
      <c r="L35" s="77" t="n">
        <f aca="false">F35/K35</f>
        <v>48</v>
      </c>
      <c r="M35" s="77" t="n">
        <f aca="false">1+(L35/30-1)*0.4</f>
        <v>1.24</v>
      </c>
      <c r="N35" s="77" t="n">
        <f aca="false">J35*K35*M35</f>
        <v>39.68</v>
      </c>
      <c r="O35" s="77" t="n">
        <f aca="false">I35+N35</f>
        <v>84.9</v>
      </c>
      <c r="P35" s="77" t="n">
        <v>1.2</v>
      </c>
      <c r="Q35" s="77" t="n">
        <f aca="false">O35*P35</f>
        <v>101.88</v>
      </c>
    </row>
    <row r="36" s="72" customFormat="true" ht="14.25" hidden="false" customHeight="false" outlineLevel="0" collapsed="false">
      <c r="A36" s="73" t="s">
        <v>74</v>
      </c>
      <c r="B36" s="84" t="s">
        <v>31</v>
      </c>
      <c r="C36" s="75" t="s">
        <v>321</v>
      </c>
      <c r="D36" s="76" t="s">
        <v>292</v>
      </c>
      <c r="E36" s="77" t="s">
        <v>27</v>
      </c>
      <c r="F36" s="76" t="n">
        <v>81</v>
      </c>
      <c r="G36" s="77" t="n">
        <v>17</v>
      </c>
      <c r="H36" s="77" t="n">
        <f aca="false">0.85+0.005*F36</f>
        <v>1.255</v>
      </c>
      <c r="I36" s="77" t="n">
        <f aca="false">G36*H36</f>
        <v>21.335</v>
      </c>
      <c r="J36" s="77"/>
      <c r="K36" s="77"/>
      <c r="L36" s="77"/>
      <c r="M36" s="77"/>
      <c r="N36" s="77"/>
      <c r="O36" s="77" t="n">
        <f aca="false">I36+N36</f>
        <v>21.335</v>
      </c>
      <c r="P36" s="77" t="n">
        <v>1</v>
      </c>
      <c r="Q36" s="77" t="n">
        <f aca="false">O36*P36</f>
        <v>21.335</v>
      </c>
    </row>
    <row r="37" s="72" customFormat="true" ht="14.25" hidden="false" customHeight="false" outlineLevel="0" collapsed="false">
      <c r="A37" s="73" t="s">
        <v>77</v>
      </c>
      <c r="B37" s="74" t="s">
        <v>53</v>
      </c>
      <c r="C37" s="75" t="s">
        <v>322</v>
      </c>
      <c r="D37" s="85" t="s">
        <v>323</v>
      </c>
      <c r="E37" s="77" t="s">
        <v>27</v>
      </c>
      <c r="F37" s="76" t="n">
        <v>117</v>
      </c>
      <c r="G37" s="78" t="n">
        <v>5</v>
      </c>
      <c r="H37" s="77" t="n">
        <f aca="false">0.85+0.005*F37</f>
        <v>1.435</v>
      </c>
      <c r="I37" s="77" t="n">
        <f aca="false">G37*H37</f>
        <v>7.175</v>
      </c>
      <c r="J37" s="77"/>
      <c r="K37" s="77"/>
      <c r="L37" s="77"/>
      <c r="M37" s="77"/>
      <c r="N37" s="77"/>
      <c r="O37" s="77" t="n">
        <f aca="false">I37+N37</f>
        <v>7.175</v>
      </c>
      <c r="P37" s="77" t="n">
        <v>1</v>
      </c>
      <c r="Q37" s="77" t="n">
        <f aca="false">O37*P37</f>
        <v>7.175</v>
      </c>
    </row>
    <row r="38" s="72" customFormat="true" ht="14.25" hidden="false" customHeight="false" outlineLevel="0" collapsed="false">
      <c r="A38" s="73" t="s">
        <v>77</v>
      </c>
      <c r="B38" s="74" t="s">
        <v>53</v>
      </c>
      <c r="C38" s="74" t="s">
        <v>298</v>
      </c>
      <c r="D38" s="76" t="s">
        <v>297</v>
      </c>
      <c r="E38" s="77" t="s">
        <v>27</v>
      </c>
      <c r="F38" s="76" t="n">
        <v>38</v>
      </c>
      <c r="G38" s="78"/>
      <c r="H38" s="77"/>
      <c r="I38" s="77"/>
      <c r="J38" s="77" t="n">
        <v>28</v>
      </c>
      <c r="K38" s="77" t="n">
        <v>1</v>
      </c>
      <c r="L38" s="77" t="n">
        <f aca="false">F38/K38</f>
        <v>38</v>
      </c>
      <c r="M38" s="77" t="n">
        <f aca="false">1+(L38/30-1)*0.4</f>
        <v>1.10666666666667</v>
      </c>
      <c r="N38" s="77" t="n">
        <f aca="false">J38*K38*M38</f>
        <v>30.9866666666667</v>
      </c>
      <c r="O38" s="77" t="n">
        <f aca="false">I38+N38</f>
        <v>30.9866666666667</v>
      </c>
      <c r="P38" s="77" t="n">
        <v>1</v>
      </c>
      <c r="Q38" s="77" t="n">
        <f aca="false">O38*P38</f>
        <v>30.9866666666667</v>
      </c>
    </row>
    <row r="39" s="72" customFormat="true" ht="14.25" hidden="false" customHeight="false" outlineLevel="0" collapsed="false">
      <c r="A39" s="73" t="s">
        <v>77</v>
      </c>
      <c r="B39" s="74" t="s">
        <v>53</v>
      </c>
      <c r="C39" s="75" t="s">
        <v>299</v>
      </c>
      <c r="D39" s="76" t="s">
        <v>297</v>
      </c>
      <c r="E39" s="77" t="s">
        <v>27</v>
      </c>
      <c r="F39" s="76" t="n">
        <v>112</v>
      </c>
      <c r="G39" s="78" t="n">
        <v>16</v>
      </c>
      <c r="H39" s="77" t="n">
        <f aca="false">0.85+0.005*F39</f>
        <v>1.41</v>
      </c>
      <c r="I39" s="77" t="n">
        <f aca="false">G39*H39</f>
        <v>22.56</v>
      </c>
      <c r="J39" s="77"/>
      <c r="K39" s="77"/>
      <c r="L39" s="77"/>
      <c r="M39" s="77"/>
      <c r="N39" s="77"/>
      <c r="O39" s="77" t="n">
        <f aca="false">I39+N39</f>
        <v>22.56</v>
      </c>
      <c r="P39" s="77" t="n">
        <v>1.2</v>
      </c>
      <c r="Q39" s="77" t="n">
        <f aca="false">O39*P39</f>
        <v>27.072</v>
      </c>
    </row>
    <row r="40" s="72" customFormat="true" ht="14.25" hidden="false" customHeight="false" outlineLevel="0" collapsed="false">
      <c r="A40" s="82" t="s">
        <v>324</v>
      </c>
      <c r="B40" s="84" t="s">
        <v>325</v>
      </c>
      <c r="C40" s="75" t="s">
        <v>326</v>
      </c>
      <c r="D40" s="76" t="s">
        <v>297</v>
      </c>
      <c r="E40" s="77" t="s">
        <v>27</v>
      </c>
      <c r="F40" s="76" t="n">
        <v>98</v>
      </c>
      <c r="G40" s="77"/>
      <c r="H40" s="77"/>
      <c r="I40" s="77"/>
      <c r="J40" s="78" t="n">
        <v>10</v>
      </c>
      <c r="K40" s="77" t="n">
        <v>2</v>
      </c>
      <c r="L40" s="77" t="n">
        <f aca="false">F40/K40</f>
        <v>49</v>
      </c>
      <c r="M40" s="77" t="n">
        <f aca="false">1+(L40/30-1)*0.4</f>
        <v>1.25333333333333</v>
      </c>
      <c r="N40" s="77" t="n">
        <f aca="false">J40*K40*M40</f>
        <v>25.0666666666667</v>
      </c>
      <c r="O40" s="77" t="n">
        <f aca="false">I40+N40</f>
        <v>25.0666666666667</v>
      </c>
      <c r="P40" s="77" t="n">
        <v>1</v>
      </c>
      <c r="Q40" s="77" t="n">
        <f aca="false">O40*P40</f>
        <v>25.0666666666667</v>
      </c>
    </row>
    <row r="41" s="72" customFormat="true" ht="14.25" hidden="false" customHeight="false" outlineLevel="0" collapsed="false">
      <c r="A41" s="82" t="s">
        <v>324</v>
      </c>
      <c r="B41" s="84" t="s">
        <v>325</v>
      </c>
      <c r="C41" s="75" t="s">
        <v>327</v>
      </c>
      <c r="D41" s="76" t="s">
        <v>287</v>
      </c>
      <c r="E41" s="77" t="s">
        <v>27</v>
      </c>
      <c r="F41" s="76" t="n">
        <v>84</v>
      </c>
      <c r="G41" s="77"/>
      <c r="H41" s="77"/>
      <c r="I41" s="77"/>
      <c r="J41" s="86" t="n">
        <v>5</v>
      </c>
      <c r="K41" s="77" t="n">
        <v>2</v>
      </c>
      <c r="L41" s="77" t="n">
        <f aca="false">F41/K41</f>
        <v>42</v>
      </c>
      <c r="M41" s="77" t="n">
        <f aca="false">1+(L41/30-1)*0.4</f>
        <v>1.16</v>
      </c>
      <c r="N41" s="77" t="n">
        <f aca="false">J41*K41*M41</f>
        <v>11.6</v>
      </c>
      <c r="O41" s="77" t="n">
        <f aca="false">I41+N41</f>
        <v>11.6</v>
      </c>
      <c r="P41" s="77" t="n">
        <v>1</v>
      </c>
      <c r="Q41" s="77" t="n">
        <f aca="false">O41*P41</f>
        <v>11.6</v>
      </c>
    </row>
    <row r="42" s="72" customFormat="true" ht="14.25" hidden="false" customHeight="false" outlineLevel="0" collapsed="false">
      <c r="A42" s="73" t="s">
        <v>328</v>
      </c>
      <c r="B42" s="74" t="s">
        <v>53</v>
      </c>
      <c r="C42" s="75" t="s">
        <v>316</v>
      </c>
      <c r="D42" s="76" t="s">
        <v>290</v>
      </c>
      <c r="E42" s="77" t="s">
        <v>27</v>
      </c>
      <c r="F42" s="76" t="n">
        <v>96</v>
      </c>
      <c r="G42" s="78" t="n">
        <v>20</v>
      </c>
      <c r="H42" s="77" t="n">
        <f aca="false">0.85+0.005*F42</f>
        <v>1.33</v>
      </c>
      <c r="I42" s="77" t="n">
        <f aca="false">G42*H42</f>
        <v>26.6</v>
      </c>
      <c r="J42" s="77"/>
      <c r="K42" s="77"/>
      <c r="L42" s="77"/>
      <c r="M42" s="77"/>
      <c r="N42" s="77"/>
      <c r="O42" s="77" t="n">
        <f aca="false">I42+N42</f>
        <v>26.6</v>
      </c>
      <c r="P42" s="77" t="n">
        <v>1</v>
      </c>
      <c r="Q42" s="77" t="n">
        <f aca="false">O42*P42</f>
        <v>26.6</v>
      </c>
    </row>
    <row r="43" s="72" customFormat="true" ht="14.25" hidden="false" customHeight="false" outlineLevel="0" collapsed="false">
      <c r="A43" s="73" t="s">
        <v>328</v>
      </c>
      <c r="B43" s="74" t="s">
        <v>53</v>
      </c>
      <c r="C43" s="75" t="s">
        <v>302</v>
      </c>
      <c r="D43" s="76" t="s">
        <v>329</v>
      </c>
      <c r="E43" s="77" t="s">
        <v>27</v>
      </c>
      <c r="F43" s="76" t="n">
        <v>67</v>
      </c>
      <c r="G43" s="78" t="n">
        <v>13</v>
      </c>
      <c r="H43" s="77" t="n">
        <v>1.2</v>
      </c>
      <c r="I43" s="77" t="n">
        <f aca="false">G43*H43</f>
        <v>15.6</v>
      </c>
      <c r="J43" s="77"/>
      <c r="K43" s="77"/>
      <c r="L43" s="77"/>
      <c r="M43" s="77"/>
      <c r="N43" s="77"/>
      <c r="O43" s="77" t="n">
        <f aca="false">I43+N43</f>
        <v>15.6</v>
      </c>
      <c r="P43" s="77" t="n">
        <v>1</v>
      </c>
      <c r="Q43" s="77" t="n">
        <f aca="false">O43*P43</f>
        <v>15.6</v>
      </c>
    </row>
    <row r="44" s="72" customFormat="true" ht="14.25" hidden="false" customHeight="false" outlineLevel="0" collapsed="false">
      <c r="A44" s="73" t="s">
        <v>328</v>
      </c>
      <c r="B44" s="74" t="s">
        <v>53</v>
      </c>
      <c r="C44" s="75" t="s">
        <v>302</v>
      </c>
      <c r="D44" s="76" t="s">
        <v>292</v>
      </c>
      <c r="E44" s="77" t="s">
        <v>24</v>
      </c>
      <c r="F44" s="76" t="n">
        <v>99</v>
      </c>
      <c r="G44" s="78" t="n">
        <v>15</v>
      </c>
      <c r="H44" s="77" t="n">
        <f aca="false">0.85+0.005*F44</f>
        <v>1.345</v>
      </c>
      <c r="I44" s="77" t="n">
        <f aca="false">G44*H44</f>
        <v>20.175</v>
      </c>
      <c r="J44" s="78" t="n">
        <v>5</v>
      </c>
      <c r="K44" s="77" t="n">
        <v>2</v>
      </c>
      <c r="L44" s="77" t="n">
        <f aca="false">F44/K44</f>
        <v>49.5</v>
      </c>
      <c r="M44" s="77" t="n">
        <f aca="false">1+(L44/30-1)*0.4</f>
        <v>1.26</v>
      </c>
      <c r="N44" s="77" t="n">
        <f aca="false">J44*K44*M44</f>
        <v>12.6</v>
      </c>
      <c r="O44" s="77" t="n">
        <f aca="false">I44+N44</f>
        <v>32.775</v>
      </c>
      <c r="P44" s="77" t="n">
        <v>1</v>
      </c>
      <c r="Q44" s="77" t="n">
        <f aca="false">O44*P44</f>
        <v>32.775</v>
      </c>
    </row>
    <row r="45" s="72" customFormat="true" ht="14.25" hidden="false" customHeight="false" outlineLevel="0" collapsed="false">
      <c r="A45" s="73" t="s">
        <v>328</v>
      </c>
      <c r="B45" s="74" t="s">
        <v>53</v>
      </c>
      <c r="C45" s="75" t="s">
        <v>330</v>
      </c>
      <c r="D45" s="76" t="s">
        <v>290</v>
      </c>
      <c r="E45" s="77" t="s">
        <v>27</v>
      </c>
      <c r="F45" s="76" t="n">
        <v>82</v>
      </c>
      <c r="G45" s="78" t="n">
        <v>10</v>
      </c>
      <c r="H45" s="77" t="n">
        <f aca="false">0.85+0.005*F45</f>
        <v>1.26</v>
      </c>
      <c r="I45" s="77" t="n">
        <f aca="false">G45*H45</f>
        <v>12.6</v>
      </c>
      <c r="J45" s="77"/>
      <c r="K45" s="77"/>
      <c r="L45" s="77"/>
      <c r="M45" s="77"/>
      <c r="N45" s="77"/>
      <c r="O45" s="77" t="n">
        <f aca="false">I45+N45</f>
        <v>12.6</v>
      </c>
      <c r="P45" s="77" t="n">
        <v>1.2</v>
      </c>
      <c r="Q45" s="77" t="n">
        <f aca="false">O45*P45</f>
        <v>15.12</v>
      </c>
    </row>
    <row r="46" s="72" customFormat="true" ht="14.25" hidden="false" customHeight="false" outlineLevel="0" collapsed="false">
      <c r="A46" s="82" t="s">
        <v>324</v>
      </c>
      <c r="B46" s="83" t="s">
        <v>325</v>
      </c>
      <c r="C46" s="75" t="s">
        <v>326</v>
      </c>
      <c r="D46" s="76" t="s">
        <v>297</v>
      </c>
      <c r="E46" s="77" t="s">
        <v>27</v>
      </c>
      <c r="F46" s="76" t="n">
        <v>98</v>
      </c>
      <c r="G46" s="77"/>
      <c r="H46" s="77"/>
      <c r="I46" s="77"/>
      <c r="J46" s="78" t="n">
        <v>10</v>
      </c>
      <c r="K46" s="77" t="n">
        <v>2</v>
      </c>
      <c r="L46" s="77" t="n">
        <f aca="false">F46/K46</f>
        <v>49</v>
      </c>
      <c r="M46" s="77" t="n">
        <f aca="false">1+(L46/30-1)*0.4</f>
        <v>1.25333333333333</v>
      </c>
      <c r="N46" s="77" t="n">
        <f aca="false">J46*K46*M46</f>
        <v>25.0666666666667</v>
      </c>
      <c r="O46" s="77" t="n">
        <f aca="false">I46+N46</f>
        <v>25.0666666666667</v>
      </c>
      <c r="P46" s="77" t="n">
        <v>1</v>
      </c>
      <c r="Q46" s="77" t="n">
        <f aca="false">O46*P46</f>
        <v>25.0666666666667</v>
      </c>
    </row>
    <row r="47" s="72" customFormat="true" ht="14.25" hidden="false" customHeight="false" outlineLevel="0" collapsed="false">
      <c r="A47" s="82" t="s">
        <v>324</v>
      </c>
      <c r="B47" s="83" t="s">
        <v>325</v>
      </c>
      <c r="C47" s="75" t="s">
        <v>288</v>
      </c>
      <c r="D47" s="76" t="s">
        <v>329</v>
      </c>
      <c r="E47" s="77" t="s">
        <v>24</v>
      </c>
      <c r="F47" s="76" t="n">
        <v>125</v>
      </c>
      <c r="G47" s="77"/>
      <c r="H47" s="77"/>
      <c r="I47" s="77"/>
      <c r="J47" s="78" t="n">
        <v>10</v>
      </c>
      <c r="K47" s="77" t="n">
        <v>3</v>
      </c>
      <c r="L47" s="77" t="n">
        <v>42</v>
      </c>
      <c r="M47" s="77" t="n">
        <f aca="false">1+(L47/30-1)*0.4</f>
        <v>1.16</v>
      </c>
      <c r="N47" s="77" t="n">
        <f aca="false">J47*K47*M47</f>
        <v>34.8</v>
      </c>
      <c r="O47" s="77" t="n">
        <f aca="false">I47+N47</f>
        <v>34.8</v>
      </c>
      <c r="P47" s="77" t="n">
        <v>1</v>
      </c>
      <c r="Q47" s="77" t="n">
        <f aca="false">O47*P47</f>
        <v>34.8</v>
      </c>
    </row>
    <row r="48" s="72" customFormat="true" ht="14.25" hidden="false" customHeight="false" outlineLevel="0" collapsed="false">
      <c r="A48" s="82" t="s">
        <v>324</v>
      </c>
      <c r="B48" s="83" t="s">
        <v>325</v>
      </c>
      <c r="C48" s="75" t="s">
        <v>331</v>
      </c>
      <c r="D48" s="76" t="s">
        <v>290</v>
      </c>
      <c r="E48" s="77" t="s">
        <v>24</v>
      </c>
      <c r="F48" s="76" t="n">
        <v>96</v>
      </c>
      <c r="G48" s="77"/>
      <c r="H48" s="77"/>
      <c r="I48" s="77"/>
      <c r="J48" s="78" t="n">
        <v>8</v>
      </c>
      <c r="K48" s="77" t="n">
        <v>2</v>
      </c>
      <c r="L48" s="77" t="n">
        <v>48</v>
      </c>
      <c r="M48" s="77" t="n">
        <f aca="false">1+(L48/30-1)*0.4</f>
        <v>1.24</v>
      </c>
      <c r="N48" s="77" t="n">
        <f aca="false">J48*K48*M48</f>
        <v>19.84</v>
      </c>
      <c r="O48" s="77" t="n">
        <f aca="false">I48+N48</f>
        <v>19.84</v>
      </c>
      <c r="P48" s="77" t="n">
        <v>1</v>
      </c>
      <c r="Q48" s="77" t="n">
        <f aca="false">O48*P48</f>
        <v>19.84</v>
      </c>
    </row>
    <row r="49" s="72" customFormat="true" ht="14.25" hidden="false" customHeight="false" outlineLevel="0" collapsed="false">
      <c r="A49" s="73" t="s">
        <v>332</v>
      </c>
      <c r="B49" s="84" t="s">
        <v>65</v>
      </c>
      <c r="C49" s="75" t="s">
        <v>333</v>
      </c>
      <c r="D49" s="76" t="s">
        <v>285</v>
      </c>
      <c r="E49" s="77" t="s">
        <v>24</v>
      </c>
      <c r="F49" s="76" t="n">
        <v>105</v>
      </c>
      <c r="G49" s="78" t="n">
        <v>30</v>
      </c>
      <c r="H49" s="77" t="n">
        <f aca="false">0.85+0.005*F49</f>
        <v>1.375</v>
      </c>
      <c r="I49" s="77" t="n">
        <f aca="false">G49*H49</f>
        <v>41.25</v>
      </c>
      <c r="J49" s="77"/>
      <c r="K49" s="77"/>
      <c r="L49" s="77"/>
      <c r="M49" s="77"/>
      <c r="N49" s="77"/>
      <c r="O49" s="77" t="n">
        <f aca="false">I49+N49</f>
        <v>41.25</v>
      </c>
      <c r="P49" s="77" t="n">
        <v>1</v>
      </c>
      <c r="Q49" s="77" t="n">
        <f aca="false">O49*P49</f>
        <v>41.25</v>
      </c>
    </row>
    <row r="50" s="72" customFormat="true" ht="14.25" hidden="false" customHeight="false" outlineLevel="0" collapsed="false">
      <c r="A50" s="73" t="s">
        <v>334</v>
      </c>
      <c r="B50" s="84" t="s">
        <v>31</v>
      </c>
      <c r="C50" s="75" t="s">
        <v>311</v>
      </c>
      <c r="D50" s="76" t="s">
        <v>312</v>
      </c>
      <c r="E50" s="77" t="s">
        <v>27</v>
      </c>
      <c r="F50" s="76" t="n">
        <v>127</v>
      </c>
      <c r="G50" s="78" t="n">
        <v>17</v>
      </c>
      <c r="H50" s="77" t="n">
        <f aca="false">0.85+0.005*F50</f>
        <v>1.485</v>
      </c>
      <c r="I50" s="77" t="n">
        <f aca="false">G50*H50</f>
        <v>25.245</v>
      </c>
      <c r="J50" s="77"/>
      <c r="K50" s="77"/>
      <c r="L50" s="77"/>
      <c r="M50" s="77"/>
      <c r="N50" s="77"/>
      <c r="O50" s="77" t="n">
        <f aca="false">I50+N50</f>
        <v>25.245</v>
      </c>
      <c r="P50" s="77" t="n">
        <v>1</v>
      </c>
      <c r="Q50" s="77" t="n">
        <f aca="false">O50*P50</f>
        <v>25.245</v>
      </c>
    </row>
    <row r="51" s="72" customFormat="true" ht="14.25" hidden="false" customHeight="false" outlineLevel="0" collapsed="false">
      <c r="A51" s="73" t="s">
        <v>335</v>
      </c>
      <c r="B51" s="84" t="s">
        <v>325</v>
      </c>
      <c r="C51" s="75" t="s">
        <v>336</v>
      </c>
      <c r="D51" s="76" t="s">
        <v>292</v>
      </c>
      <c r="E51" s="77" t="s">
        <v>24</v>
      </c>
      <c r="F51" s="76" t="n">
        <v>99</v>
      </c>
      <c r="G51" s="77"/>
      <c r="H51" s="77"/>
      <c r="I51" s="77"/>
      <c r="J51" s="78" t="n">
        <v>12</v>
      </c>
      <c r="K51" s="77" t="n">
        <v>2</v>
      </c>
      <c r="L51" s="77" t="n">
        <f aca="false">F51/K51</f>
        <v>49.5</v>
      </c>
      <c r="M51" s="77" t="n">
        <f aca="false">1+(L51/30-1)*0.4</f>
        <v>1.26</v>
      </c>
      <c r="N51" s="77" t="n">
        <f aca="false">J51*K51*M51</f>
        <v>30.24</v>
      </c>
      <c r="O51" s="77" t="n">
        <f aca="false">I51+N51</f>
        <v>30.24</v>
      </c>
      <c r="P51" s="77" t="n">
        <v>1</v>
      </c>
      <c r="Q51" s="77" t="n">
        <f aca="false">O51*P51</f>
        <v>30.24</v>
      </c>
    </row>
    <row r="52" s="72" customFormat="true" ht="14.25" hidden="false" customHeight="false" outlineLevel="0" collapsed="false">
      <c r="A52" s="73" t="s">
        <v>85</v>
      </c>
      <c r="B52" s="84" t="s">
        <v>31</v>
      </c>
      <c r="C52" s="75" t="s">
        <v>322</v>
      </c>
      <c r="D52" s="85" t="s">
        <v>323</v>
      </c>
      <c r="E52" s="77" t="s">
        <v>27</v>
      </c>
      <c r="F52" s="76" t="n">
        <v>117</v>
      </c>
      <c r="G52" s="78" t="n">
        <v>5</v>
      </c>
      <c r="H52" s="77" t="n">
        <f aca="false">0.85+0.005*F52</f>
        <v>1.435</v>
      </c>
      <c r="I52" s="77" t="n">
        <f aca="false">G52*H52</f>
        <v>7.175</v>
      </c>
      <c r="J52" s="78" t="n">
        <v>10</v>
      </c>
      <c r="K52" s="77" t="n">
        <v>2</v>
      </c>
      <c r="L52" s="77" t="n">
        <f aca="false">F52/K52</f>
        <v>58.5</v>
      </c>
      <c r="M52" s="77" t="n">
        <f aca="false">1+(L52/30-1)*0.4</f>
        <v>1.38</v>
      </c>
      <c r="N52" s="77" t="n">
        <f aca="false">J52*K52*M52</f>
        <v>27.6</v>
      </c>
      <c r="O52" s="77" t="n">
        <f aca="false">I52+N52</f>
        <v>34.775</v>
      </c>
      <c r="P52" s="77" t="n">
        <v>1</v>
      </c>
      <c r="Q52" s="77" t="n">
        <f aca="false">O52*P52</f>
        <v>34.775</v>
      </c>
    </row>
    <row r="53" s="72" customFormat="true" ht="14.25" hidden="false" customHeight="false" outlineLevel="0" collapsed="false">
      <c r="A53" s="73" t="s">
        <v>85</v>
      </c>
      <c r="B53" s="84" t="s">
        <v>31</v>
      </c>
      <c r="C53" s="74" t="s">
        <v>298</v>
      </c>
      <c r="D53" s="76" t="s">
        <v>297</v>
      </c>
      <c r="E53" s="77" t="s">
        <v>27</v>
      </c>
      <c r="F53" s="76" t="n">
        <v>38</v>
      </c>
      <c r="G53" s="78"/>
      <c r="H53" s="77"/>
      <c r="I53" s="77"/>
      <c r="J53" s="77" t="n">
        <v>28</v>
      </c>
      <c r="K53" s="77" t="n">
        <v>1</v>
      </c>
      <c r="L53" s="77" t="n">
        <f aca="false">F53/K53</f>
        <v>38</v>
      </c>
      <c r="M53" s="77" t="n">
        <f aca="false">1+(L53/30-1)*0.4</f>
        <v>1.10666666666667</v>
      </c>
      <c r="N53" s="77" t="n">
        <f aca="false">J53*K53*M53</f>
        <v>30.9866666666667</v>
      </c>
      <c r="O53" s="77" t="n">
        <f aca="false">I53+N53</f>
        <v>30.9866666666667</v>
      </c>
      <c r="P53" s="77" t="n">
        <v>1</v>
      </c>
      <c r="Q53" s="77" t="n">
        <f aca="false">O53*P53</f>
        <v>30.9866666666667</v>
      </c>
    </row>
    <row r="54" s="72" customFormat="true" ht="14.25" hidden="false" customHeight="false" outlineLevel="0" collapsed="false">
      <c r="A54" s="73" t="s">
        <v>85</v>
      </c>
      <c r="B54" s="84" t="s">
        <v>31</v>
      </c>
      <c r="C54" s="75" t="s">
        <v>299</v>
      </c>
      <c r="D54" s="76" t="s">
        <v>297</v>
      </c>
      <c r="E54" s="77" t="s">
        <v>27</v>
      </c>
      <c r="F54" s="76" t="n">
        <v>112</v>
      </c>
      <c r="G54" s="78" t="n">
        <v>16</v>
      </c>
      <c r="H54" s="77" t="n">
        <f aca="false">0.85+0.005*F54</f>
        <v>1.41</v>
      </c>
      <c r="I54" s="77" t="n">
        <f aca="false">G54*H54</f>
        <v>22.56</v>
      </c>
      <c r="J54" s="78" t="n">
        <v>10</v>
      </c>
      <c r="K54" s="77" t="n">
        <v>2</v>
      </c>
      <c r="L54" s="77" t="n">
        <f aca="false">F54/K54</f>
        <v>56</v>
      </c>
      <c r="M54" s="77" t="n">
        <f aca="false">1+(L54/30-1)*0.4</f>
        <v>1.34666666666667</v>
      </c>
      <c r="N54" s="77" t="n">
        <f aca="false">J54*K54*M54</f>
        <v>26.9333333333333</v>
      </c>
      <c r="O54" s="77" t="n">
        <f aca="false">I54+N54</f>
        <v>49.4933333333333</v>
      </c>
      <c r="P54" s="77" t="n">
        <v>1</v>
      </c>
      <c r="Q54" s="77" t="n">
        <f aca="false">O54*P54</f>
        <v>49.4933333333333</v>
      </c>
    </row>
    <row r="55" s="72" customFormat="true" ht="14.25" hidden="false" customHeight="false" outlineLevel="0" collapsed="false">
      <c r="A55" s="73" t="s">
        <v>88</v>
      </c>
      <c r="B55" s="84" t="s">
        <v>65</v>
      </c>
      <c r="C55" s="75" t="s">
        <v>337</v>
      </c>
      <c r="D55" s="76" t="s">
        <v>329</v>
      </c>
      <c r="E55" s="77" t="s">
        <v>24</v>
      </c>
      <c r="F55" s="76" t="n">
        <v>125</v>
      </c>
      <c r="G55" s="77" t="n">
        <v>32</v>
      </c>
      <c r="H55" s="77" t="n">
        <f aca="false">0.85+0.005*F55</f>
        <v>1.475</v>
      </c>
      <c r="I55" s="77" t="n">
        <f aca="false">G55*H55</f>
        <v>47.2</v>
      </c>
      <c r="J55" s="77" t="n">
        <v>8</v>
      </c>
      <c r="K55" s="77" t="n">
        <v>3</v>
      </c>
      <c r="L55" s="77" t="n">
        <f aca="false">F55/K55</f>
        <v>41.6666666666667</v>
      </c>
      <c r="M55" s="77" t="n">
        <f aca="false">1+(L55/30-1)*0.4</f>
        <v>1.15555555555556</v>
      </c>
      <c r="N55" s="77" t="n">
        <f aca="false">J55*K55*M55</f>
        <v>27.7333333333333</v>
      </c>
      <c r="O55" s="77" t="n">
        <f aca="false">I55+N55</f>
        <v>74.9333333333333</v>
      </c>
      <c r="P55" s="77" t="n">
        <v>1</v>
      </c>
      <c r="Q55" s="77" t="n">
        <f aca="false">O55*P55</f>
        <v>74.9333333333333</v>
      </c>
    </row>
    <row r="56" s="72" customFormat="true" ht="14.25" hidden="false" customHeight="false" outlineLevel="0" collapsed="false">
      <c r="A56" s="73" t="s">
        <v>88</v>
      </c>
      <c r="B56" s="84" t="s">
        <v>65</v>
      </c>
      <c r="C56" s="75" t="s">
        <v>338</v>
      </c>
      <c r="D56" s="76" t="s">
        <v>287</v>
      </c>
      <c r="E56" s="77" t="s">
        <v>27</v>
      </c>
      <c r="F56" s="76" t="n">
        <v>77</v>
      </c>
      <c r="G56" s="78" t="n">
        <v>16</v>
      </c>
      <c r="H56" s="77" t="n">
        <f aca="false">0.85+0.005*F56</f>
        <v>1.235</v>
      </c>
      <c r="I56" s="77" t="n">
        <f aca="false">G56*H56</f>
        <v>19.76</v>
      </c>
      <c r="J56" s="77"/>
      <c r="K56" s="77"/>
      <c r="L56" s="77"/>
      <c r="M56" s="77"/>
      <c r="N56" s="77"/>
      <c r="O56" s="77" t="n">
        <f aca="false">I56+N56</f>
        <v>19.76</v>
      </c>
      <c r="P56" s="77" t="n">
        <v>1</v>
      </c>
      <c r="Q56" s="77" t="n">
        <f aca="false">O56*P56</f>
        <v>19.76</v>
      </c>
    </row>
    <row r="57" s="72" customFormat="true" ht="14.25" hidden="false" customHeight="false" outlineLevel="0" collapsed="false">
      <c r="A57" s="73" t="s">
        <v>88</v>
      </c>
      <c r="B57" s="84" t="s">
        <v>65</v>
      </c>
      <c r="C57" s="74" t="s">
        <v>269</v>
      </c>
      <c r="D57" s="76" t="s">
        <v>312</v>
      </c>
      <c r="E57" s="77" t="s">
        <v>27</v>
      </c>
      <c r="F57" s="76" t="n">
        <v>132</v>
      </c>
      <c r="G57" s="77" t="n">
        <v>10</v>
      </c>
      <c r="H57" s="77" t="n">
        <f aca="false">0.85+0.005*F57</f>
        <v>1.51</v>
      </c>
      <c r="I57" s="77" t="n">
        <f aca="false">G57*H57</f>
        <v>15.1</v>
      </c>
      <c r="J57" s="77"/>
      <c r="K57" s="77"/>
      <c r="L57" s="77"/>
      <c r="M57" s="77"/>
      <c r="N57" s="77"/>
      <c r="O57" s="77" t="n">
        <f aca="false">I57+N57</f>
        <v>15.1</v>
      </c>
      <c r="P57" s="77" t="n">
        <v>1</v>
      </c>
      <c r="Q57" s="77" t="n">
        <f aca="false">O57*P57</f>
        <v>15.1</v>
      </c>
    </row>
    <row r="58" s="72" customFormat="true" ht="14.25" hidden="false" customHeight="false" outlineLevel="0" collapsed="false">
      <c r="A58" s="73" t="s">
        <v>88</v>
      </c>
      <c r="B58" s="84" t="s">
        <v>65</v>
      </c>
      <c r="C58" s="75" t="s">
        <v>339</v>
      </c>
      <c r="D58" s="76" t="s">
        <v>287</v>
      </c>
      <c r="E58" s="77" t="s">
        <v>27</v>
      </c>
      <c r="F58" s="76" t="n">
        <v>69</v>
      </c>
      <c r="G58" s="78" t="n">
        <v>15</v>
      </c>
      <c r="H58" s="77" t="n">
        <v>1.2</v>
      </c>
      <c r="I58" s="77" t="n">
        <f aca="false">G58*H58</f>
        <v>18</v>
      </c>
      <c r="J58" s="77"/>
      <c r="K58" s="77"/>
      <c r="L58" s="77"/>
      <c r="M58" s="77"/>
      <c r="N58" s="77"/>
      <c r="O58" s="77" t="n">
        <f aca="false">I58+N58</f>
        <v>18</v>
      </c>
      <c r="P58" s="77" t="n">
        <v>1</v>
      </c>
      <c r="Q58" s="77" t="n">
        <f aca="false">O58*P58</f>
        <v>18</v>
      </c>
    </row>
    <row r="59" s="72" customFormat="true" ht="14.25" hidden="false" customHeight="false" outlineLevel="0" collapsed="false">
      <c r="A59" s="73" t="s">
        <v>340</v>
      </c>
      <c r="B59" s="84" t="s">
        <v>20</v>
      </c>
      <c r="C59" s="75" t="s">
        <v>341</v>
      </c>
      <c r="D59" s="76" t="s">
        <v>285</v>
      </c>
      <c r="E59" s="77" t="s">
        <v>24</v>
      </c>
      <c r="F59" s="76" t="n">
        <v>75</v>
      </c>
      <c r="G59" s="78" t="n">
        <v>12</v>
      </c>
      <c r="H59" s="77" t="n">
        <f aca="false">0.85+0.005*F59</f>
        <v>1.225</v>
      </c>
      <c r="I59" s="77" t="n">
        <f aca="false">G59*H59</f>
        <v>14.7</v>
      </c>
      <c r="J59" s="78"/>
      <c r="K59" s="77"/>
      <c r="L59" s="77"/>
      <c r="M59" s="77"/>
      <c r="N59" s="77"/>
      <c r="O59" s="77" t="n">
        <f aca="false">I59+N59</f>
        <v>14.7</v>
      </c>
      <c r="P59" s="77" t="n">
        <v>1</v>
      </c>
      <c r="Q59" s="77" t="n">
        <f aca="false">O59*P59</f>
        <v>14.7</v>
      </c>
    </row>
    <row r="60" s="72" customFormat="true" ht="14.25" hidden="false" customHeight="false" outlineLevel="0" collapsed="false">
      <c r="A60" s="73" t="s">
        <v>340</v>
      </c>
      <c r="B60" s="84" t="s">
        <v>20</v>
      </c>
      <c r="C60" s="75" t="s">
        <v>342</v>
      </c>
      <c r="D60" s="76" t="s">
        <v>287</v>
      </c>
      <c r="E60" s="77" t="s">
        <v>24</v>
      </c>
      <c r="F60" s="76" t="n">
        <v>126</v>
      </c>
      <c r="G60" s="77"/>
      <c r="H60" s="77"/>
      <c r="I60" s="77"/>
      <c r="J60" s="78" t="n">
        <v>13</v>
      </c>
      <c r="K60" s="77" t="n">
        <v>3</v>
      </c>
      <c r="L60" s="77" t="n">
        <f aca="false">F60/K60</f>
        <v>42</v>
      </c>
      <c r="M60" s="77" t="n">
        <f aca="false">1+(L60/30-1)*0.4</f>
        <v>1.16</v>
      </c>
      <c r="N60" s="77" t="n">
        <f aca="false">J60*K60*M60</f>
        <v>45.24</v>
      </c>
      <c r="O60" s="77" t="n">
        <f aca="false">I60+N60</f>
        <v>45.24</v>
      </c>
      <c r="P60" s="77" t="n">
        <v>1</v>
      </c>
      <c r="Q60" s="77" t="n">
        <f aca="false">O60*P60</f>
        <v>45.24</v>
      </c>
    </row>
    <row r="61" s="72" customFormat="true" ht="14.25" hidden="false" customHeight="false" outlineLevel="0" collapsed="false">
      <c r="A61" s="73" t="s">
        <v>90</v>
      </c>
      <c r="B61" s="84" t="s">
        <v>31</v>
      </c>
      <c r="C61" s="75" t="s">
        <v>343</v>
      </c>
      <c r="D61" s="85" t="s">
        <v>344</v>
      </c>
      <c r="E61" s="77" t="s">
        <v>27</v>
      </c>
      <c r="F61" s="76" t="n">
        <v>109</v>
      </c>
      <c r="G61" s="77"/>
      <c r="H61" s="77"/>
      <c r="I61" s="77"/>
      <c r="J61" s="77" t="n">
        <v>20</v>
      </c>
      <c r="K61" s="77" t="n">
        <v>2</v>
      </c>
      <c r="L61" s="77" t="n">
        <f aca="false">F61/K61</f>
        <v>54.5</v>
      </c>
      <c r="M61" s="77" t="n">
        <f aca="false">1+(L61/30-1)*0.4</f>
        <v>1.32666666666667</v>
      </c>
      <c r="N61" s="77" t="n">
        <f aca="false">J61*K61*M61</f>
        <v>53.0666666666667</v>
      </c>
      <c r="O61" s="77" t="n">
        <f aca="false">I61+N61</f>
        <v>53.0666666666667</v>
      </c>
      <c r="P61" s="77" t="n">
        <v>1</v>
      </c>
      <c r="Q61" s="77" t="n">
        <f aca="false">O61*P61</f>
        <v>53.0666666666667</v>
      </c>
    </row>
    <row r="62" s="72" customFormat="true" ht="14.25" hidden="false" customHeight="false" outlineLevel="0" collapsed="false">
      <c r="A62" s="73" t="s">
        <v>90</v>
      </c>
      <c r="B62" s="84" t="s">
        <v>31</v>
      </c>
      <c r="C62" s="75" t="s">
        <v>345</v>
      </c>
      <c r="D62" s="85" t="s">
        <v>346</v>
      </c>
      <c r="E62" s="77" t="s">
        <v>27</v>
      </c>
      <c r="F62" s="76" t="n">
        <v>135</v>
      </c>
      <c r="G62" s="77" t="n">
        <v>6</v>
      </c>
      <c r="H62" s="77" t="n">
        <f aca="false">0.85+0.005*F62</f>
        <v>1.525</v>
      </c>
      <c r="I62" s="77" t="n">
        <f aca="false">G62*H62</f>
        <v>9.15</v>
      </c>
      <c r="J62" s="77"/>
      <c r="K62" s="77"/>
      <c r="L62" s="77"/>
      <c r="M62" s="77"/>
      <c r="N62" s="77"/>
      <c r="O62" s="77" t="n">
        <f aca="false">I62+N62</f>
        <v>9.15</v>
      </c>
      <c r="P62" s="77" t="n">
        <v>1</v>
      </c>
      <c r="Q62" s="77" t="n">
        <f aca="false">O62*P62</f>
        <v>9.15</v>
      </c>
    </row>
    <row r="63" s="72" customFormat="true" ht="14.25" hidden="false" customHeight="false" outlineLevel="0" collapsed="false">
      <c r="A63" s="73" t="s">
        <v>90</v>
      </c>
      <c r="B63" s="84" t="s">
        <v>65</v>
      </c>
      <c r="C63" s="75" t="s">
        <v>347</v>
      </c>
      <c r="D63" s="76" t="s">
        <v>329</v>
      </c>
      <c r="E63" s="77" t="s">
        <v>24</v>
      </c>
      <c r="F63" s="76" t="n">
        <v>125</v>
      </c>
      <c r="G63" s="78" t="n">
        <v>18</v>
      </c>
      <c r="H63" s="77" t="n">
        <f aca="false">0.85+0.005*F63</f>
        <v>1.475</v>
      </c>
      <c r="I63" s="77" t="n">
        <f aca="false">G63*H63</f>
        <v>26.55</v>
      </c>
      <c r="J63" s="77"/>
      <c r="K63" s="77"/>
      <c r="L63" s="77"/>
      <c r="M63" s="77"/>
      <c r="N63" s="77"/>
      <c r="O63" s="77" t="n">
        <f aca="false">I63+N63</f>
        <v>26.55</v>
      </c>
      <c r="P63" s="77" t="n">
        <v>1</v>
      </c>
      <c r="Q63" s="77" t="n">
        <f aca="false">O63*P63</f>
        <v>26.55</v>
      </c>
    </row>
    <row r="64" s="72" customFormat="true" ht="14.25" hidden="false" customHeight="false" outlineLevel="0" collapsed="false">
      <c r="A64" s="73" t="s">
        <v>90</v>
      </c>
      <c r="B64" s="84" t="s">
        <v>65</v>
      </c>
      <c r="C64" s="75" t="s">
        <v>97</v>
      </c>
      <c r="D64" s="76" t="s">
        <v>141</v>
      </c>
      <c r="E64" s="77" t="s">
        <v>27</v>
      </c>
      <c r="F64" s="76" t="n">
        <v>118</v>
      </c>
      <c r="G64" s="78" t="n">
        <v>4</v>
      </c>
      <c r="H64" s="77" t="n">
        <f aca="false">0.85+0.005*F64</f>
        <v>1.44</v>
      </c>
      <c r="I64" s="77" t="n">
        <f aca="false">G64*H64</f>
        <v>5.76</v>
      </c>
      <c r="J64" s="77"/>
      <c r="K64" s="77"/>
      <c r="L64" s="77"/>
      <c r="M64" s="77"/>
      <c r="N64" s="77"/>
      <c r="O64" s="77" t="n">
        <f aca="false">I64+N64</f>
        <v>5.76</v>
      </c>
      <c r="P64" s="77" t="n">
        <v>1</v>
      </c>
      <c r="Q64" s="77" t="n">
        <f aca="false">O64*P64</f>
        <v>5.76</v>
      </c>
    </row>
    <row r="65" s="72" customFormat="true" ht="14.25" hidden="false" customHeight="false" outlineLevel="0" collapsed="false">
      <c r="A65" s="73" t="s">
        <v>92</v>
      </c>
      <c r="B65" s="74" t="s">
        <v>53</v>
      </c>
      <c r="C65" s="75" t="s">
        <v>348</v>
      </c>
      <c r="D65" s="76" t="s">
        <v>292</v>
      </c>
      <c r="E65" s="77" t="s">
        <v>27</v>
      </c>
      <c r="F65" s="76" t="n">
        <v>76</v>
      </c>
      <c r="G65" s="77"/>
      <c r="H65" s="77"/>
      <c r="I65" s="77"/>
      <c r="J65" s="77" t="n">
        <v>6</v>
      </c>
      <c r="K65" s="77" t="n">
        <v>2</v>
      </c>
      <c r="L65" s="77" t="n">
        <f aca="false">F65/K65</f>
        <v>38</v>
      </c>
      <c r="M65" s="77" t="n">
        <f aca="false">1+(L65/30-1)*0.4</f>
        <v>1.10666666666667</v>
      </c>
      <c r="N65" s="77" t="n">
        <f aca="false">J65*K65*M65</f>
        <v>13.28</v>
      </c>
      <c r="O65" s="77" t="n">
        <f aca="false">I65+N65</f>
        <v>13.28</v>
      </c>
      <c r="P65" s="77" t="n">
        <v>1</v>
      </c>
      <c r="Q65" s="77" t="n">
        <f aca="false">O65*P65</f>
        <v>13.28</v>
      </c>
    </row>
    <row r="66" s="72" customFormat="true" ht="14.25" hidden="false" customHeight="false" outlineLevel="0" collapsed="false">
      <c r="A66" s="80" t="s">
        <v>92</v>
      </c>
      <c r="B66" s="74" t="s">
        <v>53</v>
      </c>
      <c r="C66" s="75" t="s">
        <v>349</v>
      </c>
      <c r="D66" s="76" t="s">
        <v>285</v>
      </c>
      <c r="E66" s="77" t="s">
        <v>24</v>
      </c>
      <c r="F66" s="76" t="n">
        <v>68</v>
      </c>
      <c r="G66" s="78" t="n">
        <v>7</v>
      </c>
      <c r="H66" s="77" t="n">
        <v>1.2</v>
      </c>
      <c r="I66" s="77" t="n">
        <f aca="false">G66*H66</f>
        <v>8.4</v>
      </c>
      <c r="J66" s="78" t="n">
        <v>3</v>
      </c>
      <c r="K66" s="77" t="n">
        <v>1</v>
      </c>
      <c r="L66" s="77" t="n">
        <f aca="false">F66/K66</f>
        <v>68</v>
      </c>
      <c r="M66" s="77" t="n">
        <f aca="false">1+(L66/30-1)*0.4</f>
        <v>1.50666666666667</v>
      </c>
      <c r="N66" s="77" t="n">
        <f aca="false">J66*K66*M66</f>
        <v>4.52</v>
      </c>
      <c r="O66" s="77" t="n">
        <f aca="false">I66+N66</f>
        <v>12.92</v>
      </c>
      <c r="P66" s="77" t="n">
        <v>1</v>
      </c>
      <c r="Q66" s="77" t="n">
        <f aca="false">O66*P66</f>
        <v>12.92</v>
      </c>
    </row>
    <row r="67" s="72" customFormat="true" ht="14.25" hidden="false" customHeight="false" outlineLevel="0" collapsed="false">
      <c r="A67" s="73" t="s">
        <v>92</v>
      </c>
      <c r="B67" s="74" t="s">
        <v>53</v>
      </c>
      <c r="C67" s="75" t="s">
        <v>350</v>
      </c>
      <c r="D67" s="85" t="s">
        <v>285</v>
      </c>
      <c r="E67" s="77" t="s">
        <v>27</v>
      </c>
      <c r="F67" s="76" t="n">
        <v>105</v>
      </c>
      <c r="G67" s="79"/>
      <c r="H67" s="77"/>
      <c r="I67" s="77"/>
      <c r="J67" s="86" t="n">
        <v>20</v>
      </c>
      <c r="K67" s="77" t="n">
        <v>1</v>
      </c>
      <c r="L67" s="77" t="n">
        <v>105</v>
      </c>
      <c r="M67" s="77" t="n">
        <f aca="false">1+(L67/30-1)*0.4</f>
        <v>2</v>
      </c>
      <c r="N67" s="77" t="n">
        <f aca="false">J67*K67*M67</f>
        <v>40</v>
      </c>
      <c r="O67" s="77" t="n">
        <f aca="false">I67+N67</f>
        <v>40</v>
      </c>
      <c r="P67" s="77" t="n">
        <v>1</v>
      </c>
      <c r="Q67" s="77" t="n">
        <f aca="false">O67*P67</f>
        <v>40</v>
      </c>
    </row>
    <row r="68" s="72" customFormat="true" ht="14.25" hidden="false" customHeight="false" outlineLevel="0" collapsed="false">
      <c r="A68" s="73" t="s">
        <v>92</v>
      </c>
      <c r="B68" s="74" t="s">
        <v>53</v>
      </c>
      <c r="C68" s="75" t="s">
        <v>341</v>
      </c>
      <c r="D68" s="76" t="s">
        <v>285</v>
      </c>
      <c r="E68" s="77" t="s">
        <v>24</v>
      </c>
      <c r="F68" s="76" t="n">
        <v>75</v>
      </c>
      <c r="G68" s="78" t="n">
        <v>12</v>
      </c>
      <c r="H68" s="77" t="n">
        <f aca="false">0.85+0.005*F68</f>
        <v>1.225</v>
      </c>
      <c r="I68" s="77" t="n">
        <f aca="false">G68*H68</f>
        <v>14.7</v>
      </c>
      <c r="J68" s="78" t="n">
        <v>4</v>
      </c>
      <c r="K68" s="77" t="n">
        <v>2</v>
      </c>
      <c r="L68" s="77" t="n">
        <f aca="false">F68/K68</f>
        <v>37.5</v>
      </c>
      <c r="M68" s="77" t="n">
        <f aca="false">1+(L68/30-1)*0.4</f>
        <v>1.1</v>
      </c>
      <c r="N68" s="77" t="n">
        <f aca="false">J68*K68*M68</f>
        <v>8.8</v>
      </c>
      <c r="O68" s="77" t="n">
        <f aca="false">I68+N68</f>
        <v>23.5</v>
      </c>
      <c r="P68" s="77" t="n">
        <v>1</v>
      </c>
      <c r="Q68" s="77" t="n">
        <f aca="false">O68*P68</f>
        <v>23.5</v>
      </c>
    </row>
    <row r="69" s="72" customFormat="true" ht="14.25" hidden="false" customHeight="false" outlineLevel="0" collapsed="false">
      <c r="A69" s="73" t="s">
        <v>96</v>
      </c>
      <c r="B69" s="74" t="s">
        <v>53</v>
      </c>
      <c r="C69" s="75" t="s">
        <v>351</v>
      </c>
      <c r="D69" s="76" t="s">
        <v>329</v>
      </c>
      <c r="E69" s="77" t="s">
        <v>27</v>
      </c>
      <c r="F69" s="76" t="n">
        <v>111</v>
      </c>
      <c r="G69" s="78" t="n">
        <v>12</v>
      </c>
      <c r="H69" s="77" t="n">
        <f aca="false">0.85+0.005*F69</f>
        <v>1.405</v>
      </c>
      <c r="I69" s="77" t="n">
        <f aca="false">G69*H69</f>
        <v>16.86</v>
      </c>
      <c r="J69" s="77"/>
      <c r="K69" s="77"/>
      <c r="L69" s="77"/>
      <c r="M69" s="77"/>
      <c r="N69" s="77"/>
      <c r="O69" s="77" t="n">
        <f aca="false">I69+N69</f>
        <v>16.86</v>
      </c>
      <c r="P69" s="77" t="n">
        <v>1.2</v>
      </c>
      <c r="Q69" s="77" t="n">
        <f aca="false">O69*P69</f>
        <v>20.232</v>
      </c>
    </row>
    <row r="70" s="72" customFormat="true" ht="14.25" hidden="false" customHeight="false" outlineLevel="0" collapsed="false">
      <c r="A70" s="73" t="s">
        <v>99</v>
      </c>
      <c r="B70" s="84" t="s">
        <v>20</v>
      </c>
      <c r="C70" s="75" t="s">
        <v>352</v>
      </c>
      <c r="D70" s="76" t="s">
        <v>297</v>
      </c>
      <c r="E70" s="77" t="s">
        <v>27</v>
      </c>
      <c r="F70" s="76" t="n">
        <v>112</v>
      </c>
      <c r="G70" s="78" t="n">
        <v>28</v>
      </c>
      <c r="H70" s="77" t="n">
        <f aca="false">0.85+0.005*F70</f>
        <v>1.41</v>
      </c>
      <c r="I70" s="77" t="n">
        <f aca="false">G70*H70</f>
        <v>39.48</v>
      </c>
      <c r="J70" s="77"/>
      <c r="K70" s="77"/>
      <c r="L70" s="77"/>
      <c r="M70" s="77"/>
      <c r="N70" s="77"/>
      <c r="O70" s="77" t="n">
        <f aca="false">I70+N70</f>
        <v>39.48</v>
      </c>
      <c r="P70" s="77" t="n">
        <v>1</v>
      </c>
      <c r="Q70" s="77" t="n">
        <f aca="false">O70*P70</f>
        <v>39.48</v>
      </c>
    </row>
    <row r="71" s="72" customFormat="true" ht="14.25" hidden="false" customHeight="false" outlineLevel="0" collapsed="false">
      <c r="A71" s="73" t="s">
        <v>102</v>
      </c>
      <c r="B71" s="84" t="s">
        <v>20</v>
      </c>
      <c r="C71" s="75" t="s">
        <v>302</v>
      </c>
      <c r="D71" s="76" t="s">
        <v>329</v>
      </c>
      <c r="E71" s="77" t="s">
        <v>27</v>
      </c>
      <c r="F71" s="76" t="n">
        <v>67</v>
      </c>
      <c r="G71" s="78" t="n">
        <v>13</v>
      </c>
      <c r="H71" s="77" t="n">
        <v>1.2</v>
      </c>
      <c r="I71" s="77" t="n">
        <f aca="false">G71*H71</f>
        <v>15.6</v>
      </c>
      <c r="J71" s="77"/>
      <c r="K71" s="77"/>
      <c r="L71" s="77"/>
      <c r="M71" s="77"/>
      <c r="N71" s="77"/>
      <c r="O71" s="77" t="n">
        <f aca="false">I71+N71</f>
        <v>15.6</v>
      </c>
      <c r="P71" s="77" t="n">
        <v>1.2</v>
      </c>
      <c r="Q71" s="77" t="n">
        <f aca="false">O71*P71</f>
        <v>18.72</v>
      </c>
    </row>
    <row r="72" s="72" customFormat="true" ht="14.25" hidden="false" customHeight="false" outlineLevel="0" collapsed="false">
      <c r="A72" s="73" t="s">
        <v>102</v>
      </c>
      <c r="B72" s="84" t="s">
        <v>20</v>
      </c>
      <c r="C72" s="75" t="s">
        <v>302</v>
      </c>
      <c r="D72" s="76" t="s">
        <v>292</v>
      </c>
      <c r="E72" s="77" t="s">
        <v>24</v>
      </c>
      <c r="F72" s="76" t="n">
        <v>99</v>
      </c>
      <c r="G72" s="78" t="n">
        <v>15</v>
      </c>
      <c r="H72" s="77" t="n">
        <f aca="false">0.85+0.005*F72</f>
        <v>1.345</v>
      </c>
      <c r="I72" s="77" t="n">
        <f aca="false">G72*H72</f>
        <v>20.175</v>
      </c>
      <c r="J72" s="78" t="n">
        <v>5</v>
      </c>
      <c r="K72" s="77" t="n">
        <v>2</v>
      </c>
      <c r="L72" s="77" t="n">
        <f aca="false">F72/K72</f>
        <v>49.5</v>
      </c>
      <c r="M72" s="77" t="n">
        <f aca="false">1+(L72/30-1)*0.4</f>
        <v>1.26</v>
      </c>
      <c r="N72" s="77" t="n">
        <f aca="false">J72*K72*M72</f>
        <v>12.6</v>
      </c>
      <c r="O72" s="77" t="n">
        <f aca="false">I72+N72</f>
        <v>32.775</v>
      </c>
      <c r="P72" s="77" t="n">
        <v>1</v>
      </c>
      <c r="Q72" s="77" t="n">
        <f aca="false">O72*P72</f>
        <v>32.775</v>
      </c>
    </row>
    <row r="73" s="72" customFormat="true" ht="14.25" hidden="false" customHeight="false" outlineLevel="0" collapsed="false">
      <c r="A73" s="73" t="s">
        <v>102</v>
      </c>
      <c r="B73" s="84" t="s">
        <v>20</v>
      </c>
      <c r="C73" s="75" t="s">
        <v>333</v>
      </c>
      <c r="D73" s="76" t="s">
        <v>285</v>
      </c>
      <c r="E73" s="77" t="s">
        <v>24</v>
      </c>
      <c r="F73" s="76" t="n">
        <v>105</v>
      </c>
      <c r="G73" s="78" t="n">
        <v>30</v>
      </c>
      <c r="H73" s="77" t="n">
        <f aca="false">0.85+0.005*F73</f>
        <v>1.375</v>
      </c>
      <c r="I73" s="77" t="n">
        <f aca="false">G73*H73</f>
        <v>41.25</v>
      </c>
      <c r="J73" s="77"/>
      <c r="K73" s="77"/>
      <c r="L73" s="77"/>
      <c r="M73" s="77"/>
      <c r="N73" s="77"/>
      <c r="O73" s="77" t="n">
        <f aca="false">I73+N73</f>
        <v>41.25</v>
      </c>
      <c r="P73" s="77" t="n">
        <v>1</v>
      </c>
      <c r="Q73" s="77" t="n">
        <f aca="false">O73*P73</f>
        <v>41.25</v>
      </c>
    </row>
    <row r="74" s="87" customFormat="true" ht="17.85" hidden="false" customHeight="true" outlineLevel="0" collapsed="false">
      <c r="A74" s="73" t="s">
        <v>353</v>
      </c>
      <c r="B74" s="84" t="s">
        <v>20</v>
      </c>
      <c r="C74" s="75" t="s">
        <v>354</v>
      </c>
      <c r="D74" s="76" t="s">
        <v>287</v>
      </c>
      <c r="E74" s="77" t="s">
        <v>27</v>
      </c>
      <c r="F74" s="76" t="n">
        <v>125</v>
      </c>
      <c r="G74" s="78" t="n">
        <v>23</v>
      </c>
      <c r="H74" s="77" t="n">
        <f aca="false">0.85+0.005*F74</f>
        <v>1.475</v>
      </c>
      <c r="I74" s="77" t="n">
        <f aca="false">G74*H74</f>
        <v>33.925</v>
      </c>
      <c r="L74" s="77"/>
      <c r="M74" s="77"/>
      <c r="N74" s="77"/>
      <c r="O74" s="77" t="n">
        <f aca="false">I74+N74</f>
        <v>33.925</v>
      </c>
      <c r="P74" s="77" t="n">
        <v>1</v>
      </c>
      <c r="Q74" s="77" t="n">
        <f aca="false">O74*P74</f>
        <v>33.925</v>
      </c>
    </row>
    <row r="75" s="87" customFormat="true" ht="12.75" hidden="false" customHeight="false" outlineLevel="0" collapsed="false">
      <c r="A75" s="73" t="s">
        <v>355</v>
      </c>
      <c r="B75" s="84" t="s">
        <v>325</v>
      </c>
      <c r="C75" s="75" t="s">
        <v>342</v>
      </c>
      <c r="D75" s="76" t="s">
        <v>287</v>
      </c>
      <c r="E75" s="77" t="s">
        <v>24</v>
      </c>
      <c r="F75" s="76" t="n">
        <v>126</v>
      </c>
      <c r="G75" s="77"/>
      <c r="H75" s="77"/>
      <c r="I75" s="77"/>
      <c r="J75" s="78" t="n">
        <v>8</v>
      </c>
      <c r="K75" s="77" t="n">
        <v>4</v>
      </c>
      <c r="L75" s="77" t="n">
        <f aca="false">F75/K75</f>
        <v>31.5</v>
      </c>
      <c r="M75" s="77" t="n">
        <f aca="false">1+(L75/30-1)*0.4</f>
        <v>1.02</v>
      </c>
      <c r="N75" s="77" t="n">
        <f aca="false">J75*K75*M75</f>
        <v>32.64</v>
      </c>
      <c r="O75" s="77" t="n">
        <f aca="false">I75+N75</f>
        <v>32.64</v>
      </c>
      <c r="P75" s="77" t="n">
        <v>1</v>
      </c>
      <c r="Q75" s="77" t="n">
        <f aca="false">O75*P75</f>
        <v>32.64</v>
      </c>
    </row>
    <row r="76" s="87" customFormat="true" ht="12" hidden="false" customHeight="false" outlineLevel="0" collapsed="false">
      <c r="A76" s="73" t="s">
        <v>103</v>
      </c>
      <c r="B76" s="74" t="s">
        <v>53</v>
      </c>
      <c r="C76" s="75" t="s">
        <v>356</v>
      </c>
      <c r="D76" s="85" t="s">
        <v>357</v>
      </c>
      <c r="E76" s="77" t="s">
        <v>27</v>
      </c>
      <c r="F76" s="76" t="n">
        <v>86</v>
      </c>
      <c r="G76" s="77" t="n">
        <v>12</v>
      </c>
      <c r="H76" s="77" t="n">
        <f aca="false">0.85+0.005*F76</f>
        <v>1.28</v>
      </c>
      <c r="I76" s="77" t="n">
        <f aca="false">G76*H76</f>
        <v>15.36</v>
      </c>
      <c r="J76" s="77"/>
      <c r="K76" s="77"/>
      <c r="L76" s="77"/>
      <c r="M76" s="77"/>
      <c r="N76" s="77"/>
      <c r="O76" s="77" t="n">
        <f aca="false">I76+N76</f>
        <v>15.36</v>
      </c>
      <c r="P76" s="77" t="n">
        <v>1</v>
      </c>
      <c r="Q76" s="77" t="n">
        <f aca="false">O76*P76</f>
        <v>15.36</v>
      </c>
    </row>
    <row r="77" s="87" customFormat="true" ht="12.75" hidden="false" customHeight="false" outlineLevel="0" collapsed="false">
      <c r="A77" s="73" t="s">
        <v>103</v>
      </c>
      <c r="B77" s="84" t="s">
        <v>31</v>
      </c>
      <c r="C77" s="75" t="s">
        <v>358</v>
      </c>
      <c r="D77" s="76" t="s">
        <v>285</v>
      </c>
      <c r="E77" s="77" t="s">
        <v>24</v>
      </c>
      <c r="F77" s="76" t="n">
        <v>49</v>
      </c>
      <c r="G77" s="78"/>
      <c r="H77" s="77"/>
      <c r="I77" s="77"/>
      <c r="J77" s="77" t="n">
        <v>8</v>
      </c>
      <c r="K77" s="77" t="n">
        <v>2</v>
      </c>
      <c r="L77" s="77" t="n">
        <f aca="false">F77/K77</f>
        <v>24.5</v>
      </c>
      <c r="M77" s="77" t="n">
        <f aca="false">1+(L77/30-1)*0.4</f>
        <v>0.926666666666667</v>
      </c>
      <c r="N77" s="77" t="n">
        <f aca="false">J77*K77*M77</f>
        <v>14.8266666666667</v>
      </c>
      <c r="O77" s="77" t="n">
        <f aca="false">I77+N77</f>
        <v>14.8266666666667</v>
      </c>
      <c r="P77" s="77" t="n">
        <v>1</v>
      </c>
      <c r="Q77" s="77" t="n">
        <f aca="false">O77*P77</f>
        <v>14.8266666666667</v>
      </c>
    </row>
    <row r="78" s="87" customFormat="true" ht="12" hidden="false" customHeight="false" outlineLevel="0" collapsed="false">
      <c r="A78" s="73" t="s">
        <v>103</v>
      </c>
      <c r="B78" s="84" t="s">
        <v>31</v>
      </c>
      <c r="C78" s="75" t="s">
        <v>356</v>
      </c>
      <c r="D78" s="76" t="s">
        <v>287</v>
      </c>
      <c r="E78" s="77" t="s">
        <v>24</v>
      </c>
      <c r="F78" s="76" t="n">
        <v>126</v>
      </c>
      <c r="G78" s="77" t="n">
        <v>12</v>
      </c>
      <c r="H78" s="77" t="n">
        <f aca="false">0.85+0.005*F78</f>
        <v>1.48</v>
      </c>
      <c r="I78" s="77" t="n">
        <f aca="false">G78*H78</f>
        <v>17.76</v>
      </c>
      <c r="J78" s="77"/>
      <c r="K78" s="77"/>
      <c r="L78" s="77"/>
      <c r="M78" s="77"/>
      <c r="N78" s="77"/>
      <c r="O78" s="77" t="n">
        <f aca="false">I78+N78</f>
        <v>17.76</v>
      </c>
      <c r="P78" s="77" t="n">
        <v>1</v>
      </c>
      <c r="Q78" s="77" t="n">
        <f aca="false">O78*P78</f>
        <v>17.76</v>
      </c>
    </row>
    <row r="79" s="87" customFormat="true" ht="12" hidden="false" customHeight="false" outlineLevel="0" collapsed="false">
      <c r="A79" s="73" t="s">
        <v>236</v>
      </c>
      <c r="B79" s="74" t="s">
        <v>20</v>
      </c>
      <c r="C79" s="75" t="s">
        <v>359</v>
      </c>
      <c r="D79" s="76" t="s">
        <v>329</v>
      </c>
      <c r="E79" s="77" t="s">
        <v>24</v>
      </c>
      <c r="F79" s="76" t="n">
        <v>125</v>
      </c>
      <c r="G79" s="77" t="n">
        <v>26</v>
      </c>
      <c r="H79" s="77" t="n">
        <f aca="false">0.85+0.005*F79</f>
        <v>1.475</v>
      </c>
      <c r="I79" s="77" t="n">
        <f aca="false">G79*H79</f>
        <v>38.35</v>
      </c>
      <c r="J79" s="77"/>
      <c r="K79" s="77"/>
      <c r="L79" s="77"/>
      <c r="M79" s="77"/>
      <c r="N79" s="77"/>
      <c r="O79" s="77" t="n">
        <f aca="false">I79+N79</f>
        <v>38.35</v>
      </c>
      <c r="P79" s="77" t="n">
        <v>1</v>
      </c>
      <c r="Q79" s="77" t="n">
        <f aca="false">O79*P79</f>
        <v>38.35</v>
      </c>
    </row>
    <row r="80" s="87" customFormat="true" ht="12" hidden="false" customHeight="false" outlineLevel="0" collapsed="false">
      <c r="A80" s="73" t="s">
        <v>106</v>
      </c>
      <c r="B80" s="74" t="s">
        <v>53</v>
      </c>
      <c r="C80" s="75" t="s">
        <v>360</v>
      </c>
      <c r="D80" s="85" t="s">
        <v>361</v>
      </c>
      <c r="E80" s="77" t="s">
        <v>27</v>
      </c>
      <c r="F80" s="76" t="n">
        <v>198</v>
      </c>
      <c r="G80" s="77" t="n">
        <v>40</v>
      </c>
      <c r="H80" s="77" t="n">
        <f aca="false">0.85+0.005*F80</f>
        <v>1.84</v>
      </c>
      <c r="I80" s="77" t="n">
        <f aca="false">G80*H80</f>
        <v>73.6</v>
      </c>
      <c r="J80" s="77"/>
      <c r="K80" s="77"/>
      <c r="L80" s="77"/>
      <c r="M80" s="77"/>
      <c r="N80" s="77"/>
      <c r="O80" s="77" t="n">
        <f aca="false">I80+N80</f>
        <v>73.6</v>
      </c>
      <c r="P80" s="77" t="n">
        <v>1.44</v>
      </c>
      <c r="Q80" s="77" t="n">
        <f aca="false">O80*P80</f>
        <v>105.984</v>
      </c>
    </row>
    <row r="81" s="87" customFormat="true" ht="12" hidden="false" customHeight="false" outlineLevel="0" collapsed="false">
      <c r="A81" s="73" t="s">
        <v>106</v>
      </c>
      <c r="B81" s="74" t="s">
        <v>53</v>
      </c>
      <c r="C81" s="75" t="s">
        <v>360</v>
      </c>
      <c r="D81" s="85" t="s">
        <v>344</v>
      </c>
      <c r="E81" s="77" t="s">
        <v>27</v>
      </c>
      <c r="F81" s="76" t="n">
        <v>109</v>
      </c>
      <c r="G81" s="77"/>
      <c r="H81" s="77"/>
      <c r="I81" s="77"/>
      <c r="J81" s="77" t="n">
        <v>20</v>
      </c>
      <c r="K81" s="77" t="n">
        <v>2</v>
      </c>
      <c r="L81" s="77" t="n">
        <f aca="false">F81/K81</f>
        <v>54.5</v>
      </c>
      <c r="M81" s="77" t="n">
        <f aca="false">1+(L81/30-1)*0.4</f>
        <v>1.32666666666667</v>
      </c>
      <c r="N81" s="77" t="n">
        <f aca="false">J81*K81*M81</f>
        <v>53.0666666666667</v>
      </c>
      <c r="O81" s="77" t="n">
        <f aca="false">I81+N81</f>
        <v>53.0666666666667</v>
      </c>
      <c r="P81" s="77" t="n">
        <v>1.44</v>
      </c>
      <c r="Q81" s="77" t="n">
        <f aca="false">O81*P81</f>
        <v>76.416</v>
      </c>
    </row>
    <row r="82" s="87" customFormat="true" ht="12.75" hidden="false" customHeight="false" outlineLevel="0" collapsed="false">
      <c r="A82" s="73" t="s">
        <v>109</v>
      </c>
      <c r="B82" s="74" t="s">
        <v>53</v>
      </c>
      <c r="C82" s="75" t="s">
        <v>362</v>
      </c>
      <c r="D82" s="76" t="s">
        <v>329</v>
      </c>
      <c r="E82" s="77" t="s">
        <v>24</v>
      </c>
      <c r="F82" s="76" t="n">
        <v>125</v>
      </c>
      <c r="G82" s="78" t="n">
        <v>38</v>
      </c>
      <c r="H82" s="77" t="n">
        <f aca="false">0.85+0.005*F82</f>
        <v>1.475</v>
      </c>
      <c r="I82" s="77" t="n">
        <f aca="false">G82*H82</f>
        <v>56.05</v>
      </c>
      <c r="J82" s="77"/>
      <c r="K82" s="77"/>
      <c r="L82" s="77"/>
      <c r="M82" s="77"/>
      <c r="N82" s="77"/>
      <c r="O82" s="77" t="n">
        <f aca="false">I82+N82</f>
        <v>56.05</v>
      </c>
      <c r="P82" s="77" t="n">
        <v>1</v>
      </c>
      <c r="Q82" s="77" t="n">
        <f aca="false">O82*P82</f>
        <v>56.05</v>
      </c>
    </row>
    <row r="83" s="87" customFormat="true" ht="12.75" hidden="false" customHeight="false" outlineLevel="0" collapsed="false">
      <c r="A83" s="73" t="s">
        <v>109</v>
      </c>
      <c r="B83" s="74" t="s">
        <v>53</v>
      </c>
      <c r="C83" s="75" t="s">
        <v>363</v>
      </c>
      <c r="D83" s="76" t="s">
        <v>292</v>
      </c>
      <c r="E83" s="77" t="s">
        <v>27</v>
      </c>
      <c r="F83" s="76" t="n">
        <v>77</v>
      </c>
      <c r="G83" s="78" t="n">
        <v>10</v>
      </c>
      <c r="H83" s="77" t="n">
        <f aca="false">0.85+0.005*F83</f>
        <v>1.235</v>
      </c>
      <c r="I83" s="77" t="n">
        <f aca="false">G83*H83</f>
        <v>12.35</v>
      </c>
      <c r="J83" s="77"/>
      <c r="K83" s="77"/>
      <c r="L83" s="77"/>
      <c r="M83" s="77"/>
      <c r="N83" s="77"/>
      <c r="O83" s="77" t="n">
        <f aca="false">I83+N83</f>
        <v>12.35</v>
      </c>
      <c r="P83" s="77" t="n">
        <v>1</v>
      </c>
      <c r="Q83" s="77" t="n">
        <f aca="false">O83*P83</f>
        <v>12.35</v>
      </c>
    </row>
    <row r="84" s="87" customFormat="true" ht="12.75" hidden="false" customHeight="false" outlineLevel="0" collapsed="false">
      <c r="A84" s="73" t="s">
        <v>109</v>
      </c>
      <c r="B84" s="74" t="s">
        <v>53</v>
      </c>
      <c r="C84" s="75" t="s">
        <v>364</v>
      </c>
      <c r="D84" s="76" t="s">
        <v>292</v>
      </c>
      <c r="E84" s="77" t="s">
        <v>27</v>
      </c>
      <c r="F84" s="76" t="n">
        <v>75</v>
      </c>
      <c r="G84" s="78" t="n">
        <v>16</v>
      </c>
      <c r="H84" s="77" t="n">
        <f aca="false">0.85+0.005*F84</f>
        <v>1.225</v>
      </c>
      <c r="I84" s="77" t="n">
        <f aca="false">G84*H84</f>
        <v>19.6</v>
      </c>
      <c r="J84" s="78" t="n">
        <v>4</v>
      </c>
      <c r="K84" s="77" t="n">
        <v>2</v>
      </c>
      <c r="L84" s="77" t="n">
        <f aca="false">F84/K84</f>
        <v>37.5</v>
      </c>
      <c r="M84" s="77" t="n">
        <f aca="false">1+(L84/30-1)*0.4</f>
        <v>1.1</v>
      </c>
      <c r="N84" s="77" t="n">
        <f aca="false">J84*K84*M84</f>
        <v>8.8</v>
      </c>
      <c r="O84" s="77" t="n">
        <f aca="false">I84+N84</f>
        <v>28.4</v>
      </c>
      <c r="P84" s="77" t="n">
        <v>1</v>
      </c>
      <c r="Q84" s="77" t="n">
        <f aca="false">O84*P84</f>
        <v>28.4</v>
      </c>
    </row>
    <row r="85" s="87" customFormat="true" ht="12.75" hidden="false" customHeight="false" outlineLevel="0" collapsed="false">
      <c r="A85" s="80" t="s">
        <v>114</v>
      </c>
      <c r="B85" s="83" t="s">
        <v>20</v>
      </c>
      <c r="C85" s="75" t="s">
        <v>288</v>
      </c>
      <c r="D85" s="76" t="s">
        <v>329</v>
      </c>
      <c r="E85" s="77" t="s">
        <v>24</v>
      </c>
      <c r="F85" s="76" t="n">
        <v>125</v>
      </c>
      <c r="G85" s="78" t="n">
        <v>20</v>
      </c>
      <c r="H85" s="77" t="n">
        <f aca="false">0.85+0.005*F85</f>
        <v>1.475</v>
      </c>
      <c r="I85" s="77" t="n">
        <f aca="false">G85*H85</f>
        <v>29.5</v>
      </c>
      <c r="J85" s="78"/>
      <c r="K85" s="77"/>
      <c r="L85" s="77"/>
      <c r="M85" s="77"/>
      <c r="N85" s="77"/>
      <c r="O85" s="77" t="n">
        <f aca="false">I85+N85</f>
        <v>29.5</v>
      </c>
      <c r="P85" s="77" t="n">
        <v>1</v>
      </c>
      <c r="Q85" s="77" t="n">
        <f aca="false">O85*P85</f>
        <v>29.5</v>
      </c>
    </row>
    <row r="86" s="87" customFormat="true" ht="12.75" hidden="false" customHeight="false" outlineLevel="0" collapsed="false">
      <c r="A86" s="73" t="s">
        <v>114</v>
      </c>
      <c r="B86" s="83" t="s">
        <v>20</v>
      </c>
      <c r="C86" s="75" t="s">
        <v>331</v>
      </c>
      <c r="D86" s="76" t="s">
        <v>290</v>
      </c>
      <c r="E86" s="77" t="s">
        <v>24</v>
      </c>
      <c r="F86" s="76" t="n">
        <v>96</v>
      </c>
      <c r="G86" s="79" t="n">
        <v>16</v>
      </c>
      <c r="H86" s="77" t="n">
        <f aca="false">0.85+0.005*F86</f>
        <v>1.33</v>
      </c>
      <c r="I86" s="77" t="n">
        <f aca="false">G86*H86</f>
        <v>21.28</v>
      </c>
      <c r="J86" s="79"/>
      <c r="K86" s="77"/>
      <c r="L86" s="77"/>
      <c r="M86" s="77"/>
      <c r="N86" s="77"/>
      <c r="O86" s="77" t="n">
        <f aca="false">I86+N86</f>
        <v>21.28</v>
      </c>
      <c r="P86" s="77" t="n">
        <v>1.2</v>
      </c>
      <c r="Q86" s="77" t="n">
        <f aca="false">O86*P86</f>
        <v>25.536</v>
      </c>
    </row>
    <row r="87" s="87" customFormat="true" ht="12.75" hidden="false" customHeight="false" outlineLevel="0" collapsed="false">
      <c r="A87" s="73" t="s">
        <v>116</v>
      </c>
      <c r="B87" s="84" t="s">
        <v>20</v>
      </c>
      <c r="C87" s="75" t="s">
        <v>342</v>
      </c>
      <c r="D87" s="76" t="s">
        <v>287</v>
      </c>
      <c r="E87" s="77" t="s">
        <v>24</v>
      </c>
      <c r="F87" s="76" t="n">
        <v>126</v>
      </c>
      <c r="G87" s="78" t="n">
        <v>24</v>
      </c>
      <c r="H87" s="77" t="n">
        <f aca="false">0.85+0.005*F87</f>
        <v>1.48</v>
      </c>
      <c r="I87" s="77" t="n">
        <f aca="false">G87*H87</f>
        <v>35.52</v>
      </c>
      <c r="J87" s="77" t="n">
        <v>18</v>
      </c>
      <c r="K87" s="77" t="n">
        <v>4</v>
      </c>
      <c r="L87" s="77" t="n">
        <f aca="false">F87/K87</f>
        <v>31.5</v>
      </c>
      <c r="M87" s="77" t="n">
        <f aca="false">1+(L87/30-1)*0.4</f>
        <v>1.02</v>
      </c>
      <c r="N87" s="77" t="n">
        <f aca="false">J87*K87*M87</f>
        <v>73.44</v>
      </c>
      <c r="O87" s="77" t="n">
        <f aca="false">I87+N87</f>
        <v>108.96</v>
      </c>
      <c r="P87" s="77" t="n">
        <v>1.2</v>
      </c>
      <c r="Q87" s="77" t="n">
        <f aca="false">O87*P87</f>
        <v>130.752</v>
      </c>
    </row>
    <row r="88" s="87" customFormat="true" ht="12.75" hidden="false" customHeight="false" outlineLevel="0" collapsed="false">
      <c r="A88" s="73" t="s">
        <v>118</v>
      </c>
      <c r="B88" s="74" t="s">
        <v>53</v>
      </c>
      <c r="C88" s="75" t="s">
        <v>365</v>
      </c>
      <c r="D88" s="76" t="s">
        <v>329</v>
      </c>
      <c r="E88" s="77" t="s">
        <v>24</v>
      </c>
      <c r="F88" s="76" t="n">
        <v>125</v>
      </c>
      <c r="G88" s="78" t="n">
        <v>20</v>
      </c>
      <c r="H88" s="77" t="n">
        <f aca="false">0.85+0.005*F88</f>
        <v>1.475</v>
      </c>
      <c r="I88" s="77" t="n">
        <f aca="false">G88*H88</f>
        <v>29.5</v>
      </c>
      <c r="J88" s="77"/>
      <c r="K88" s="77"/>
      <c r="L88" s="77"/>
      <c r="M88" s="77"/>
      <c r="N88" s="77"/>
      <c r="O88" s="77" t="n">
        <f aca="false">I88+N88</f>
        <v>29.5</v>
      </c>
      <c r="P88" s="77" t="n">
        <v>1</v>
      </c>
      <c r="Q88" s="77" t="n">
        <f aca="false">O88*P88</f>
        <v>29.5</v>
      </c>
    </row>
    <row r="89" s="87" customFormat="true" ht="12.75" hidden="false" customHeight="false" outlineLevel="0" collapsed="false">
      <c r="A89" s="73" t="s">
        <v>118</v>
      </c>
      <c r="B89" s="74" t="s">
        <v>53</v>
      </c>
      <c r="C89" s="75" t="s">
        <v>343</v>
      </c>
      <c r="D89" s="76" t="s">
        <v>290</v>
      </c>
      <c r="E89" s="77" t="s">
        <v>24</v>
      </c>
      <c r="F89" s="76" t="n">
        <v>96</v>
      </c>
      <c r="G89" s="79" t="n">
        <v>24</v>
      </c>
      <c r="H89" s="77" t="n">
        <f aca="false">0.85+0.005*F89</f>
        <v>1.33</v>
      </c>
      <c r="I89" s="77" t="n">
        <f aca="false">G89*H89</f>
        <v>31.92</v>
      </c>
      <c r="J89" s="86"/>
      <c r="K89" s="77"/>
      <c r="L89" s="77"/>
      <c r="M89" s="77"/>
      <c r="N89" s="77"/>
      <c r="O89" s="77" t="n">
        <f aca="false">I89+N89</f>
        <v>31.92</v>
      </c>
      <c r="P89" s="77" t="n">
        <v>1.2</v>
      </c>
      <c r="Q89" s="77" t="n">
        <f aca="false">O89*P89</f>
        <v>38.304</v>
      </c>
    </row>
    <row r="90" s="87" customFormat="true" ht="12" hidden="false" customHeight="false" outlineLevel="0" collapsed="false">
      <c r="A90" s="73" t="s">
        <v>118</v>
      </c>
      <c r="B90" s="74" t="s">
        <v>53</v>
      </c>
      <c r="C90" s="75" t="s">
        <v>343</v>
      </c>
      <c r="D90" s="85" t="s">
        <v>344</v>
      </c>
      <c r="E90" s="77" t="s">
        <v>27</v>
      </c>
      <c r="F90" s="76" t="n">
        <v>109</v>
      </c>
      <c r="G90" s="77" t="n">
        <v>24</v>
      </c>
      <c r="H90" s="77" t="n">
        <f aca="false">0.85+0.005*F90</f>
        <v>1.395</v>
      </c>
      <c r="I90" s="77" t="n">
        <f aca="false">G90*H90</f>
        <v>33.48</v>
      </c>
      <c r="J90" s="77"/>
      <c r="K90" s="77"/>
      <c r="L90" s="77"/>
      <c r="M90" s="77"/>
      <c r="N90" s="77"/>
      <c r="O90" s="77" t="n">
        <f aca="false">I90+N90</f>
        <v>33.48</v>
      </c>
      <c r="P90" s="77" t="n">
        <v>1.2</v>
      </c>
      <c r="Q90" s="77" t="n">
        <f aca="false">O90*P90</f>
        <v>40.176</v>
      </c>
    </row>
    <row r="91" s="87" customFormat="true" ht="12.75" hidden="false" customHeight="false" outlineLevel="0" collapsed="false">
      <c r="A91" s="73" t="s">
        <v>123</v>
      </c>
      <c r="B91" s="74" t="s">
        <v>53</v>
      </c>
      <c r="C91" s="75" t="s">
        <v>366</v>
      </c>
      <c r="D91" s="76" t="s">
        <v>329</v>
      </c>
      <c r="E91" s="77" t="s">
        <v>27</v>
      </c>
      <c r="F91" s="76" t="n">
        <v>50</v>
      </c>
      <c r="G91" s="78" t="n">
        <v>13</v>
      </c>
      <c r="H91" s="77" t="n">
        <v>1.2</v>
      </c>
      <c r="I91" s="77" t="n">
        <f aca="false">G91*H91</f>
        <v>15.6</v>
      </c>
      <c r="J91" s="77"/>
      <c r="K91" s="77"/>
      <c r="L91" s="77"/>
      <c r="M91" s="77"/>
      <c r="N91" s="77"/>
      <c r="O91" s="77" t="n">
        <f aca="false">I91+N91</f>
        <v>15.6</v>
      </c>
      <c r="P91" s="77" t="n">
        <v>1</v>
      </c>
      <c r="Q91" s="77" t="n">
        <f aca="false">O91*P91</f>
        <v>15.6</v>
      </c>
    </row>
    <row r="92" s="87" customFormat="true" ht="12.75" hidden="false" customHeight="false" outlineLevel="0" collapsed="false">
      <c r="A92" s="73" t="s">
        <v>123</v>
      </c>
      <c r="B92" s="74" t="s">
        <v>53</v>
      </c>
      <c r="C92" s="75" t="s">
        <v>367</v>
      </c>
      <c r="D92" s="76" t="s">
        <v>312</v>
      </c>
      <c r="E92" s="77" t="s">
        <v>27</v>
      </c>
      <c r="F92" s="76" t="n">
        <v>108</v>
      </c>
      <c r="G92" s="78" t="n">
        <v>18</v>
      </c>
      <c r="H92" s="77" t="n">
        <f aca="false">0.85+0.005*F92</f>
        <v>1.39</v>
      </c>
      <c r="I92" s="77" t="n">
        <f aca="false">G92*H92</f>
        <v>25.02</v>
      </c>
      <c r="J92" s="78" t="n">
        <v>6</v>
      </c>
      <c r="K92" s="77" t="n">
        <v>2</v>
      </c>
      <c r="L92" s="77" t="n">
        <f aca="false">F92/K92</f>
        <v>54</v>
      </c>
      <c r="M92" s="77" t="n">
        <f aca="false">1+(L92/30-1)*0.4</f>
        <v>1.32</v>
      </c>
      <c r="N92" s="77" t="n">
        <f aca="false">J92*K92*M92</f>
        <v>15.84</v>
      </c>
      <c r="O92" s="77" t="n">
        <f aca="false">I92+N92</f>
        <v>40.86</v>
      </c>
      <c r="P92" s="77" t="n">
        <v>1</v>
      </c>
      <c r="Q92" s="77" t="n">
        <f aca="false">O92*P92</f>
        <v>40.86</v>
      </c>
    </row>
    <row r="93" s="87" customFormat="true" ht="12.75" hidden="false" customHeight="false" outlineLevel="0" collapsed="false">
      <c r="A93" s="73" t="s">
        <v>123</v>
      </c>
      <c r="B93" s="74" t="s">
        <v>53</v>
      </c>
      <c r="C93" s="75" t="s">
        <v>367</v>
      </c>
      <c r="D93" s="76" t="s">
        <v>297</v>
      </c>
      <c r="E93" s="77" t="s">
        <v>24</v>
      </c>
      <c r="F93" s="76" t="n">
        <v>112</v>
      </c>
      <c r="G93" s="78" t="n">
        <v>24</v>
      </c>
      <c r="H93" s="77" t="n">
        <f aca="false">0.85+0.005*F93</f>
        <v>1.41</v>
      </c>
      <c r="I93" s="77" t="n">
        <f aca="false">G93*H93</f>
        <v>33.84</v>
      </c>
      <c r="J93" s="87" t="n">
        <v>10</v>
      </c>
      <c r="K93" s="87" t="n">
        <v>3</v>
      </c>
      <c r="L93" s="77" t="n">
        <f aca="false">F93/K92</f>
        <v>56</v>
      </c>
      <c r="M93" s="77" t="n">
        <f aca="false">1+(L93/30-1)*0.4</f>
        <v>1.34666666666667</v>
      </c>
      <c r="N93" s="77" t="n">
        <f aca="false">J92*K92*M93</f>
        <v>16.16</v>
      </c>
      <c r="O93" s="77" t="n">
        <f aca="false">I93+N93</f>
        <v>50</v>
      </c>
      <c r="P93" s="77" t="n">
        <v>1.2</v>
      </c>
      <c r="Q93" s="77" t="n">
        <f aca="false">O93*P93</f>
        <v>60</v>
      </c>
    </row>
    <row r="94" s="87" customFormat="true" ht="12.75" hidden="false" customHeight="false" outlineLevel="0" collapsed="false">
      <c r="A94" s="73" t="s">
        <v>123</v>
      </c>
      <c r="B94" s="74" t="s">
        <v>53</v>
      </c>
      <c r="C94" s="75" t="s">
        <v>367</v>
      </c>
      <c r="D94" s="76" t="s">
        <v>290</v>
      </c>
      <c r="E94" s="77" t="s">
        <v>24</v>
      </c>
      <c r="F94" s="76" t="n">
        <v>96</v>
      </c>
      <c r="G94" s="78" t="n">
        <v>24</v>
      </c>
      <c r="H94" s="77" t="n">
        <f aca="false">0.85+0.005*F94</f>
        <v>1.33</v>
      </c>
      <c r="I94" s="77" t="n">
        <f aca="false">G94*H94</f>
        <v>31.92</v>
      </c>
      <c r="J94" s="78" t="n">
        <v>10</v>
      </c>
      <c r="K94" s="77" t="n">
        <v>2</v>
      </c>
      <c r="L94" s="77" t="n">
        <f aca="false">F94/K93</f>
        <v>32</v>
      </c>
      <c r="M94" s="77" t="n">
        <f aca="false">1+(L94/30-1)*0.4</f>
        <v>1.02666666666667</v>
      </c>
      <c r="N94" s="77" t="n">
        <f aca="false">J93*K93*M94</f>
        <v>30.8</v>
      </c>
      <c r="O94" s="77" t="n">
        <f aca="false">I94+N94</f>
        <v>62.72</v>
      </c>
      <c r="P94" s="77" t="n">
        <v>1</v>
      </c>
      <c r="Q94" s="77" t="n">
        <f aca="false">O94*P94</f>
        <v>62.72</v>
      </c>
    </row>
    <row r="95" s="87" customFormat="true" ht="12.75" hidden="false" customHeight="false" outlineLevel="0" collapsed="false">
      <c r="A95" s="80" t="s">
        <v>130</v>
      </c>
      <c r="B95" s="74" t="s">
        <v>53</v>
      </c>
      <c r="C95" s="75" t="s">
        <v>368</v>
      </c>
      <c r="D95" s="85" t="s">
        <v>369</v>
      </c>
      <c r="E95" s="77" t="s">
        <v>27</v>
      </c>
      <c r="F95" s="76" t="n">
        <v>105</v>
      </c>
      <c r="G95" s="78" t="n">
        <v>2</v>
      </c>
      <c r="H95" s="77" t="n">
        <f aca="false">0.85+0.005*F95</f>
        <v>1.375</v>
      </c>
      <c r="I95" s="77" t="n">
        <f aca="false">G95*H95</f>
        <v>2.75</v>
      </c>
      <c r="J95" s="77"/>
      <c r="K95" s="77"/>
      <c r="L95" s="77"/>
      <c r="M95" s="77"/>
      <c r="N95" s="77"/>
      <c r="O95" s="77" t="n">
        <f aca="false">I95+N95</f>
        <v>2.75</v>
      </c>
      <c r="P95" s="77" t="n">
        <v>1</v>
      </c>
      <c r="Q95" s="77" t="n">
        <f aca="false">O95*P95</f>
        <v>2.75</v>
      </c>
    </row>
    <row r="96" s="87" customFormat="true" ht="12.75" hidden="false" customHeight="false" outlineLevel="0" collapsed="false">
      <c r="A96" s="73" t="s">
        <v>130</v>
      </c>
      <c r="B96" s="74" t="s">
        <v>53</v>
      </c>
      <c r="C96" s="75" t="s">
        <v>370</v>
      </c>
      <c r="D96" s="76" t="s">
        <v>312</v>
      </c>
      <c r="E96" s="77" t="s">
        <v>27</v>
      </c>
      <c r="F96" s="76" t="n">
        <v>128</v>
      </c>
      <c r="G96" s="78" t="n">
        <v>2</v>
      </c>
      <c r="H96" s="77" t="n">
        <f aca="false">0.85+0.005*F96</f>
        <v>1.49</v>
      </c>
      <c r="I96" s="77" t="n">
        <f aca="false">G96*H96</f>
        <v>2.98</v>
      </c>
      <c r="J96" s="77"/>
      <c r="K96" s="77"/>
      <c r="L96" s="77"/>
      <c r="M96" s="77"/>
      <c r="N96" s="77"/>
      <c r="O96" s="77" t="n">
        <f aca="false">I96+N96</f>
        <v>2.98</v>
      </c>
      <c r="P96" s="77" t="n">
        <v>1</v>
      </c>
      <c r="Q96" s="77" t="n">
        <f aca="false">O96*P96</f>
        <v>2.98</v>
      </c>
    </row>
    <row r="97" s="87" customFormat="true" ht="12" hidden="false" customHeight="false" outlineLevel="0" collapsed="false">
      <c r="A97" s="73" t="s">
        <v>130</v>
      </c>
      <c r="B97" s="74" t="s">
        <v>53</v>
      </c>
      <c r="C97" s="75" t="s">
        <v>356</v>
      </c>
      <c r="D97" s="85" t="s">
        <v>357</v>
      </c>
      <c r="E97" s="77" t="s">
        <v>27</v>
      </c>
      <c r="F97" s="76" t="n">
        <v>86</v>
      </c>
      <c r="G97" s="77" t="n">
        <v>4</v>
      </c>
      <c r="H97" s="77" t="n">
        <f aca="false">0.85+0.005*F97</f>
        <v>1.28</v>
      </c>
      <c r="I97" s="77" t="n">
        <f aca="false">G97*H97</f>
        <v>5.12</v>
      </c>
      <c r="J97" s="77"/>
      <c r="K97" s="77"/>
      <c r="L97" s="77"/>
      <c r="M97" s="77"/>
      <c r="N97" s="77"/>
      <c r="O97" s="77" t="n">
        <f aca="false">I97+N97</f>
        <v>5.12</v>
      </c>
      <c r="P97" s="77" t="n">
        <v>1</v>
      </c>
      <c r="Q97" s="77" t="n">
        <f aca="false">O97*P97</f>
        <v>5.12</v>
      </c>
    </row>
    <row r="98" s="87" customFormat="true" ht="12" hidden="false" customHeight="false" outlineLevel="0" collapsed="false">
      <c r="A98" s="73" t="s">
        <v>130</v>
      </c>
      <c r="B98" s="74" t="s">
        <v>53</v>
      </c>
      <c r="C98" s="75" t="s">
        <v>356</v>
      </c>
      <c r="D98" s="76" t="s">
        <v>287</v>
      </c>
      <c r="E98" s="77" t="s">
        <v>24</v>
      </c>
      <c r="F98" s="76" t="n">
        <v>126</v>
      </c>
      <c r="G98" s="77" t="n">
        <v>4</v>
      </c>
      <c r="H98" s="77" t="n">
        <f aca="false">0.85+0.005*F98</f>
        <v>1.48</v>
      </c>
      <c r="I98" s="77" t="n">
        <f aca="false">G98*H98</f>
        <v>5.92</v>
      </c>
      <c r="J98" s="77"/>
      <c r="K98" s="77"/>
      <c r="L98" s="77"/>
      <c r="M98" s="77"/>
      <c r="N98" s="77"/>
      <c r="O98" s="77" t="n">
        <f aca="false">I98+N98</f>
        <v>5.92</v>
      </c>
      <c r="P98" s="77" t="n">
        <v>1</v>
      </c>
      <c r="Q98" s="77" t="n">
        <f aca="false">O98*P98</f>
        <v>5.92</v>
      </c>
    </row>
    <row r="99" s="87" customFormat="true" ht="12.75" hidden="false" customHeight="false" outlineLevel="0" collapsed="false">
      <c r="A99" s="73" t="s">
        <v>131</v>
      </c>
      <c r="B99" s="84" t="s">
        <v>20</v>
      </c>
      <c r="C99" s="75" t="s">
        <v>371</v>
      </c>
      <c r="D99" s="85" t="s">
        <v>285</v>
      </c>
      <c r="E99" s="77" t="s">
        <v>27</v>
      </c>
      <c r="F99" s="76" t="n">
        <v>105</v>
      </c>
      <c r="G99" s="78" t="n">
        <v>40</v>
      </c>
      <c r="H99" s="77" t="n">
        <f aca="false">0.85+0.005*F99</f>
        <v>1.375</v>
      </c>
      <c r="I99" s="77" t="n">
        <f aca="false">G99*H99</f>
        <v>55</v>
      </c>
      <c r="J99" s="78" t="n">
        <v>20</v>
      </c>
      <c r="K99" s="77" t="n">
        <v>2</v>
      </c>
      <c r="L99" s="77" t="n">
        <f aca="false">F99/K99</f>
        <v>52.5</v>
      </c>
      <c r="M99" s="77" t="n">
        <f aca="false">1+(L99/30-1)*0.4</f>
        <v>1.3</v>
      </c>
      <c r="N99" s="77" t="n">
        <f aca="false">J99*K99*M99</f>
        <v>52</v>
      </c>
      <c r="O99" s="77" t="n">
        <f aca="false">I99+N99</f>
        <v>107</v>
      </c>
      <c r="P99" s="77" t="n">
        <v>1.2</v>
      </c>
      <c r="Q99" s="77" t="n">
        <f aca="false">O99*P99</f>
        <v>128.4</v>
      </c>
    </row>
    <row r="100" s="87" customFormat="true" ht="12.75" hidden="false" customHeight="false" outlineLevel="0" collapsed="false">
      <c r="A100" s="73" t="s">
        <v>131</v>
      </c>
      <c r="B100" s="84" t="s">
        <v>20</v>
      </c>
      <c r="C100" s="74" t="s">
        <v>372</v>
      </c>
      <c r="D100" s="85" t="s">
        <v>285</v>
      </c>
      <c r="E100" s="77" t="s">
        <v>27</v>
      </c>
      <c r="F100" s="76" t="n">
        <v>105</v>
      </c>
      <c r="G100" s="78"/>
      <c r="H100" s="77"/>
      <c r="I100" s="77"/>
      <c r="J100" s="77" t="n">
        <v>6</v>
      </c>
      <c r="K100" s="77" t="n">
        <v>1</v>
      </c>
      <c r="L100" s="77" t="n">
        <v>105</v>
      </c>
      <c r="M100" s="77" t="n">
        <f aca="false">1+(L100/30-1)*0.4</f>
        <v>2</v>
      </c>
      <c r="N100" s="77" t="n">
        <f aca="false">J100*K100*M100</f>
        <v>12</v>
      </c>
      <c r="O100" s="77" t="n">
        <f aca="false">I100+N100</f>
        <v>12</v>
      </c>
      <c r="P100" s="77" t="n">
        <v>1</v>
      </c>
      <c r="Q100" s="77" t="n">
        <f aca="false">O100*P100</f>
        <v>12</v>
      </c>
    </row>
    <row r="101" s="87" customFormat="true" ht="12.75" hidden="false" customHeight="false" outlineLevel="0" collapsed="false">
      <c r="A101" s="73" t="s">
        <v>131</v>
      </c>
      <c r="B101" s="84" t="s">
        <v>31</v>
      </c>
      <c r="C101" s="75" t="s">
        <v>373</v>
      </c>
      <c r="D101" s="76" t="s">
        <v>290</v>
      </c>
      <c r="E101" s="77" t="s">
        <v>24</v>
      </c>
      <c r="F101" s="76" t="n">
        <v>96</v>
      </c>
      <c r="G101" s="79" t="n">
        <v>24</v>
      </c>
      <c r="H101" s="77" t="n">
        <f aca="false">0.85+0.005*F101</f>
        <v>1.33</v>
      </c>
      <c r="I101" s="77" t="n">
        <f aca="false">G101*H101</f>
        <v>31.92</v>
      </c>
      <c r="J101" s="79" t="n">
        <v>6</v>
      </c>
      <c r="K101" s="77" t="n">
        <v>2</v>
      </c>
      <c r="L101" s="77" t="n">
        <f aca="false">F101/K101</f>
        <v>48</v>
      </c>
      <c r="M101" s="77" t="n">
        <f aca="false">1+(L101/30-1)*0.4</f>
        <v>1.24</v>
      </c>
      <c r="N101" s="77" t="n">
        <f aca="false">J101*K101*M101</f>
        <v>14.88</v>
      </c>
      <c r="O101" s="77" t="n">
        <f aca="false">I101+N101</f>
        <v>46.8</v>
      </c>
      <c r="P101" s="77" t="n">
        <v>1.2</v>
      </c>
      <c r="Q101" s="77" t="n">
        <f aca="false">O101*P101</f>
        <v>56.16</v>
      </c>
    </row>
    <row r="102" s="87" customFormat="true" ht="12.75" hidden="false" customHeight="false" outlineLevel="0" collapsed="false">
      <c r="A102" s="73" t="s">
        <v>134</v>
      </c>
      <c r="B102" s="84" t="s">
        <v>31</v>
      </c>
      <c r="C102" s="75" t="s">
        <v>358</v>
      </c>
      <c r="D102" s="76" t="s">
        <v>285</v>
      </c>
      <c r="E102" s="77" t="s">
        <v>24</v>
      </c>
      <c r="F102" s="76" t="n">
        <v>49</v>
      </c>
      <c r="G102" s="77" t="n">
        <v>20</v>
      </c>
      <c r="H102" s="77" t="n">
        <f aca="false">0.85+0.005*F102</f>
        <v>1.095</v>
      </c>
      <c r="I102" s="77" t="n">
        <f aca="false">G102*H102</f>
        <v>21.9</v>
      </c>
      <c r="J102" s="78" t="n">
        <v>2</v>
      </c>
      <c r="K102" s="77" t="n">
        <v>2</v>
      </c>
      <c r="L102" s="77" t="n">
        <f aca="false">F102/K102</f>
        <v>24.5</v>
      </c>
      <c r="M102" s="77" t="n">
        <f aca="false">1+(L102/30-1)*0.4</f>
        <v>0.926666666666667</v>
      </c>
      <c r="N102" s="77" t="n">
        <f aca="false">J102*K102*M102</f>
        <v>3.70666666666667</v>
      </c>
      <c r="O102" s="77" t="n">
        <f aca="false">I102+N102</f>
        <v>25.6066666666667</v>
      </c>
      <c r="P102" s="77" t="n">
        <v>1</v>
      </c>
      <c r="Q102" s="77" t="n">
        <f aca="false">O102*P102</f>
        <v>25.6066666666667</v>
      </c>
    </row>
    <row r="103" s="87" customFormat="true" ht="12.75" hidden="false" customHeight="false" outlineLevel="0" collapsed="false">
      <c r="A103" s="73" t="s">
        <v>134</v>
      </c>
      <c r="B103" s="84" t="s">
        <v>31</v>
      </c>
      <c r="C103" s="75" t="s">
        <v>370</v>
      </c>
      <c r="D103" s="76" t="s">
        <v>312</v>
      </c>
      <c r="E103" s="77" t="s">
        <v>27</v>
      </c>
      <c r="F103" s="76" t="n">
        <v>128</v>
      </c>
      <c r="G103" s="78" t="n">
        <v>26</v>
      </c>
      <c r="H103" s="77" t="n">
        <f aca="false">0.85+0.005*F103</f>
        <v>1.49</v>
      </c>
      <c r="I103" s="77" t="n">
        <f aca="false">G103*H103</f>
        <v>38.74</v>
      </c>
      <c r="J103" s="78" t="n">
        <v>12</v>
      </c>
      <c r="K103" s="77" t="n">
        <v>3</v>
      </c>
      <c r="L103" s="77" t="n">
        <f aca="false">F103/K103</f>
        <v>42.6666666666667</v>
      </c>
      <c r="M103" s="77" t="n">
        <f aca="false">1+(L103/30-1)*0.4</f>
        <v>1.16888888888889</v>
      </c>
      <c r="N103" s="77" t="n">
        <f aca="false">J103*K103*M103</f>
        <v>42.08</v>
      </c>
      <c r="O103" s="77" t="n">
        <f aca="false">I103+N103</f>
        <v>80.82</v>
      </c>
      <c r="P103" s="77" t="n">
        <v>1</v>
      </c>
      <c r="Q103" s="77" t="n">
        <f aca="false">O103*P103</f>
        <v>80.82</v>
      </c>
    </row>
    <row r="104" s="87" customFormat="true" ht="12.75" hidden="false" customHeight="false" outlineLevel="0" collapsed="false">
      <c r="A104" s="73" t="s">
        <v>135</v>
      </c>
      <c r="B104" s="84" t="s">
        <v>31</v>
      </c>
      <c r="C104" s="75" t="s">
        <v>301</v>
      </c>
      <c r="D104" s="76" t="s">
        <v>285</v>
      </c>
      <c r="E104" s="77" t="s">
        <v>24</v>
      </c>
      <c r="F104" s="76" t="n">
        <v>105</v>
      </c>
      <c r="G104" s="78" t="n">
        <v>26</v>
      </c>
      <c r="H104" s="77" t="n">
        <f aca="false">0.85+0.005*F104</f>
        <v>1.375</v>
      </c>
      <c r="I104" s="77" t="n">
        <f aca="false">G104*H104</f>
        <v>35.75</v>
      </c>
      <c r="J104" s="77"/>
      <c r="K104" s="77"/>
      <c r="L104" s="77"/>
      <c r="M104" s="77"/>
      <c r="N104" s="77"/>
      <c r="O104" s="77" t="n">
        <f aca="false">I104+N104</f>
        <v>35.75</v>
      </c>
      <c r="P104" s="77" t="n">
        <v>1</v>
      </c>
      <c r="Q104" s="77" t="n">
        <f aca="false">O104*P104</f>
        <v>35.75</v>
      </c>
    </row>
    <row r="105" s="87" customFormat="true" ht="12.75" hidden="false" customHeight="false" outlineLevel="0" collapsed="false">
      <c r="A105" s="73" t="s">
        <v>135</v>
      </c>
      <c r="B105" s="84" t="s">
        <v>31</v>
      </c>
      <c r="C105" s="75" t="s">
        <v>302</v>
      </c>
      <c r="D105" s="76" t="s">
        <v>329</v>
      </c>
      <c r="E105" s="77" t="s">
        <v>27</v>
      </c>
      <c r="F105" s="76" t="n">
        <v>67</v>
      </c>
      <c r="G105" s="78" t="n">
        <v>13</v>
      </c>
      <c r="H105" s="77" t="n">
        <v>1.2</v>
      </c>
      <c r="I105" s="77" t="n">
        <f aca="false">G105*H105</f>
        <v>15.6</v>
      </c>
      <c r="J105" s="77"/>
      <c r="K105" s="77"/>
      <c r="L105" s="77"/>
      <c r="M105" s="77"/>
      <c r="N105" s="77"/>
      <c r="O105" s="77" t="n">
        <f aca="false">I105+N105</f>
        <v>15.6</v>
      </c>
      <c r="P105" s="77" t="n">
        <v>1</v>
      </c>
      <c r="Q105" s="77" t="n">
        <f aca="false">O105*P105</f>
        <v>15.6</v>
      </c>
    </row>
    <row r="106" s="87" customFormat="true" ht="12.75" hidden="false" customHeight="false" outlineLevel="0" collapsed="false">
      <c r="A106" s="73" t="s">
        <v>135</v>
      </c>
      <c r="B106" s="84" t="s">
        <v>31</v>
      </c>
      <c r="C106" s="74" t="s">
        <v>374</v>
      </c>
      <c r="D106" s="76" t="s">
        <v>285</v>
      </c>
      <c r="E106" s="77" t="s">
        <v>24</v>
      </c>
      <c r="F106" s="76" t="n">
        <v>105</v>
      </c>
      <c r="G106" s="78"/>
      <c r="H106" s="77"/>
      <c r="I106" s="77"/>
      <c r="J106" s="77" t="n">
        <v>20</v>
      </c>
      <c r="K106" s="77" t="n">
        <v>1</v>
      </c>
      <c r="L106" s="77" t="n">
        <v>105</v>
      </c>
      <c r="M106" s="77" t="n">
        <f aca="false">1+(L106/30-1)*0.4</f>
        <v>2</v>
      </c>
      <c r="N106" s="77" t="n">
        <f aca="false">J106*K106*M106</f>
        <v>40</v>
      </c>
      <c r="O106" s="77" t="n">
        <f aca="false">I106+N106</f>
        <v>40</v>
      </c>
      <c r="P106" s="77" t="n">
        <v>1</v>
      </c>
      <c r="Q106" s="77" t="n">
        <f aca="false">O106*P106</f>
        <v>40</v>
      </c>
    </row>
    <row r="107" s="87" customFormat="true" ht="12.75" hidden="false" customHeight="false" outlineLevel="0" collapsed="false">
      <c r="A107" s="73" t="s">
        <v>136</v>
      </c>
      <c r="B107" s="84" t="s">
        <v>53</v>
      </c>
      <c r="C107" s="75" t="s">
        <v>375</v>
      </c>
      <c r="D107" s="76" t="s">
        <v>287</v>
      </c>
      <c r="E107" s="77" t="s">
        <v>27</v>
      </c>
      <c r="F107" s="76" t="n">
        <v>66</v>
      </c>
      <c r="G107" s="78" t="n">
        <v>35</v>
      </c>
      <c r="H107" s="77" t="n">
        <v>1.2</v>
      </c>
      <c r="I107" s="77" t="n">
        <f aca="false">G107*H107</f>
        <v>42</v>
      </c>
      <c r="J107" s="78" t="n">
        <v>5</v>
      </c>
      <c r="K107" s="77" t="n">
        <v>1</v>
      </c>
      <c r="L107" s="77" t="n">
        <f aca="false">F107/K107</f>
        <v>66</v>
      </c>
      <c r="M107" s="77" t="n">
        <f aca="false">1+(L107/30-1)*0.4</f>
        <v>1.48</v>
      </c>
      <c r="N107" s="77" t="n">
        <f aca="false">J107*K107*M107</f>
        <v>7.4</v>
      </c>
      <c r="O107" s="77" t="n">
        <f aca="false">I107+N107</f>
        <v>49.4</v>
      </c>
      <c r="P107" s="77" t="n">
        <v>1</v>
      </c>
      <c r="Q107" s="77" t="n">
        <f aca="false">O107*P107</f>
        <v>49.4</v>
      </c>
    </row>
    <row r="108" s="87" customFormat="true" ht="12" hidden="false" customHeight="false" outlineLevel="0" collapsed="false">
      <c r="A108" s="80" t="s">
        <v>136</v>
      </c>
      <c r="B108" s="84" t="s">
        <v>53</v>
      </c>
      <c r="C108" s="75" t="s">
        <v>376</v>
      </c>
      <c r="D108" s="76" t="s">
        <v>292</v>
      </c>
      <c r="E108" s="77" t="s">
        <v>24</v>
      </c>
      <c r="F108" s="76" t="n">
        <v>99</v>
      </c>
      <c r="G108" s="86" t="n">
        <v>18</v>
      </c>
      <c r="H108" s="77" t="n">
        <f aca="false">0.85+0.005*F108</f>
        <v>1.345</v>
      </c>
      <c r="I108" s="77" t="n">
        <f aca="false">G108*H108</f>
        <v>24.21</v>
      </c>
      <c r="J108" s="86" t="n">
        <v>12</v>
      </c>
      <c r="K108" s="77" t="n">
        <v>2</v>
      </c>
      <c r="L108" s="77" t="n">
        <f aca="false">F108/K108</f>
        <v>49.5</v>
      </c>
      <c r="M108" s="77" t="n">
        <f aca="false">1+(L108/30-1)*0.4</f>
        <v>1.26</v>
      </c>
      <c r="N108" s="77" t="n">
        <f aca="false">J108*K108*M108</f>
        <v>30.24</v>
      </c>
      <c r="O108" s="77" t="n">
        <f aca="false">I108+N108</f>
        <v>54.45</v>
      </c>
      <c r="P108" s="77" t="n">
        <v>1</v>
      </c>
      <c r="Q108" s="77" t="n">
        <f aca="false">O108*P108</f>
        <v>54.45</v>
      </c>
    </row>
    <row r="109" s="87" customFormat="true" ht="12.75" hidden="false" customHeight="false" outlineLevel="0" collapsed="false">
      <c r="A109" s="82" t="s">
        <v>138</v>
      </c>
      <c r="B109" s="74" t="s">
        <v>53</v>
      </c>
      <c r="C109" s="75" t="s">
        <v>377</v>
      </c>
      <c r="D109" s="76" t="s">
        <v>329</v>
      </c>
      <c r="E109" s="77" t="s">
        <v>24</v>
      </c>
      <c r="F109" s="76" t="n">
        <v>125</v>
      </c>
      <c r="G109" s="78" t="n">
        <v>32</v>
      </c>
      <c r="H109" s="77" t="n">
        <f aca="false">0.85+0.005*F109</f>
        <v>1.475</v>
      </c>
      <c r="I109" s="77" t="n">
        <f aca="false">G109*H109</f>
        <v>47.2</v>
      </c>
      <c r="J109" s="77"/>
      <c r="K109" s="77"/>
      <c r="L109" s="77"/>
      <c r="M109" s="77"/>
      <c r="N109" s="77"/>
      <c r="O109" s="77" t="n">
        <f aca="false">I109+N109</f>
        <v>47.2</v>
      </c>
      <c r="P109" s="77" t="n">
        <v>1.2</v>
      </c>
      <c r="Q109" s="77" t="n">
        <f aca="false">O109*P109</f>
        <v>56.64</v>
      </c>
    </row>
    <row r="110" s="87" customFormat="true" ht="12.75" hidden="false" customHeight="false" outlineLevel="0" collapsed="false">
      <c r="A110" s="73" t="s">
        <v>138</v>
      </c>
      <c r="B110" s="74" t="s">
        <v>53</v>
      </c>
      <c r="C110" s="75" t="s">
        <v>378</v>
      </c>
      <c r="D110" s="76" t="s">
        <v>312</v>
      </c>
      <c r="E110" s="77" t="s">
        <v>24</v>
      </c>
      <c r="F110" s="76" t="n">
        <v>132</v>
      </c>
      <c r="G110" s="79" t="n">
        <v>12</v>
      </c>
      <c r="H110" s="77" t="n">
        <f aca="false">0.85+0.005*F110</f>
        <v>1.51</v>
      </c>
      <c r="I110" s="77" t="n">
        <f aca="false">G110*H110</f>
        <v>18.12</v>
      </c>
      <c r="J110" s="86"/>
      <c r="K110" s="77"/>
      <c r="L110" s="77"/>
      <c r="M110" s="77"/>
      <c r="N110" s="77"/>
      <c r="O110" s="77" t="n">
        <f aca="false">I110+N110</f>
        <v>18.12</v>
      </c>
      <c r="P110" s="77" t="n">
        <v>1</v>
      </c>
      <c r="Q110" s="77" t="n">
        <f aca="false">O110*P110</f>
        <v>18.12</v>
      </c>
    </row>
    <row r="111" s="87" customFormat="true" ht="12.75" hidden="false" customHeight="false" outlineLevel="0" collapsed="false">
      <c r="A111" s="73" t="s">
        <v>138</v>
      </c>
      <c r="B111" s="74" t="s">
        <v>53</v>
      </c>
      <c r="C111" s="75" t="s">
        <v>378</v>
      </c>
      <c r="D111" s="76" t="s">
        <v>312</v>
      </c>
      <c r="E111" s="77" t="s">
        <v>24</v>
      </c>
      <c r="F111" s="76" t="n">
        <v>132</v>
      </c>
      <c r="G111" s="86"/>
      <c r="H111" s="77"/>
      <c r="I111" s="77"/>
      <c r="J111" s="79" t="n">
        <v>24</v>
      </c>
      <c r="K111" s="77" t="n">
        <v>3</v>
      </c>
      <c r="L111" s="77" t="n">
        <f aca="false">F111/K111</f>
        <v>44</v>
      </c>
      <c r="M111" s="77" t="n">
        <f aca="false">1+(L111/30-1)*0.4</f>
        <v>1.18666666666667</v>
      </c>
      <c r="N111" s="77" t="n">
        <f aca="false">J111*K111*M111</f>
        <v>85.44</v>
      </c>
      <c r="O111" s="77" t="n">
        <f aca="false">I111+N111</f>
        <v>85.44</v>
      </c>
      <c r="P111" s="77" t="n">
        <v>1</v>
      </c>
      <c r="Q111" s="77" t="n">
        <f aca="false">O111*P111</f>
        <v>85.44</v>
      </c>
    </row>
    <row r="112" s="87" customFormat="true" ht="12" hidden="false" customHeight="false" outlineLevel="0" collapsed="false">
      <c r="A112" s="73" t="s">
        <v>138</v>
      </c>
      <c r="B112" s="74" t="s">
        <v>53</v>
      </c>
      <c r="C112" s="75" t="s">
        <v>345</v>
      </c>
      <c r="D112" s="85" t="s">
        <v>346</v>
      </c>
      <c r="E112" s="77" t="s">
        <v>27</v>
      </c>
      <c r="F112" s="76" t="n">
        <v>135</v>
      </c>
      <c r="G112" s="77" t="n">
        <v>30</v>
      </c>
      <c r="H112" s="77" t="n">
        <f aca="false">0.85+0.005*F112</f>
        <v>1.525</v>
      </c>
      <c r="I112" s="77" t="n">
        <f aca="false">G112*H112</f>
        <v>45.75</v>
      </c>
      <c r="J112" s="77"/>
      <c r="K112" s="77"/>
      <c r="L112" s="77"/>
      <c r="M112" s="77"/>
      <c r="N112" s="77"/>
      <c r="O112" s="77" t="n">
        <f aca="false">I112+N112</f>
        <v>45.75</v>
      </c>
      <c r="P112" s="77" t="n">
        <v>1.2</v>
      </c>
      <c r="Q112" s="77" t="n">
        <f aca="false">O112*P112</f>
        <v>54.9</v>
      </c>
    </row>
    <row r="113" s="87" customFormat="true" ht="12.75" hidden="false" customHeight="false" outlineLevel="0" collapsed="false">
      <c r="A113" s="73" t="s">
        <v>145</v>
      </c>
      <c r="B113" s="84" t="s">
        <v>43</v>
      </c>
      <c r="C113" s="75" t="s">
        <v>379</v>
      </c>
      <c r="D113" s="76" t="s">
        <v>287</v>
      </c>
      <c r="E113" s="77" t="s">
        <v>27</v>
      </c>
      <c r="F113" s="76" t="n">
        <v>55</v>
      </c>
      <c r="G113" s="77"/>
      <c r="H113" s="77"/>
      <c r="I113" s="77"/>
      <c r="J113" s="78" t="n">
        <v>10</v>
      </c>
      <c r="K113" s="77" t="n">
        <v>1</v>
      </c>
      <c r="L113" s="77" t="n">
        <f aca="false">F113/K113</f>
        <v>55</v>
      </c>
      <c r="M113" s="77" t="n">
        <f aca="false">1+(L113/30-1)*0.4</f>
        <v>1.33333333333333</v>
      </c>
      <c r="N113" s="77" t="n">
        <f aca="false">J113*K113*M113</f>
        <v>13.3333333333333</v>
      </c>
      <c r="O113" s="77" t="n">
        <f aca="false">I113+N113</f>
        <v>13.3333333333333</v>
      </c>
      <c r="P113" s="77" t="n">
        <v>1</v>
      </c>
      <c r="Q113" s="77" t="n">
        <f aca="false">O113*P113</f>
        <v>13.3333333333333</v>
      </c>
    </row>
    <row r="114" s="87" customFormat="true" ht="12" hidden="false" customHeight="false" outlineLevel="0" collapsed="false">
      <c r="A114" s="82" t="s">
        <v>145</v>
      </c>
      <c r="B114" s="84" t="s">
        <v>43</v>
      </c>
      <c r="C114" s="75" t="s">
        <v>380</v>
      </c>
      <c r="D114" s="76" t="s">
        <v>292</v>
      </c>
      <c r="E114" s="77" t="s">
        <v>27</v>
      </c>
      <c r="F114" s="76" t="n">
        <v>76</v>
      </c>
      <c r="G114" s="77"/>
      <c r="H114" s="77"/>
      <c r="I114" s="77"/>
      <c r="J114" s="86" t="n">
        <v>10</v>
      </c>
      <c r="K114" s="77" t="n">
        <v>2</v>
      </c>
      <c r="L114" s="77" t="n">
        <f aca="false">F114/K114</f>
        <v>38</v>
      </c>
      <c r="M114" s="77" t="n">
        <f aca="false">1+(L114/30-1)*0.4</f>
        <v>1.10666666666667</v>
      </c>
      <c r="N114" s="77" t="n">
        <f aca="false">J114*K114*M114</f>
        <v>22.1333333333333</v>
      </c>
      <c r="O114" s="77" t="n">
        <f aca="false">I114+N114</f>
        <v>22.1333333333333</v>
      </c>
      <c r="P114" s="77" t="n">
        <v>1</v>
      </c>
      <c r="Q114" s="77" t="n">
        <f aca="false">O114*P114</f>
        <v>22.1333333333333</v>
      </c>
    </row>
    <row r="115" s="87" customFormat="true" ht="12.75" hidden="false" customHeight="false" outlineLevel="0" collapsed="false">
      <c r="A115" s="73" t="s">
        <v>145</v>
      </c>
      <c r="B115" s="84" t="s">
        <v>43</v>
      </c>
      <c r="C115" s="75" t="s">
        <v>362</v>
      </c>
      <c r="D115" s="76" t="s">
        <v>329</v>
      </c>
      <c r="E115" s="77" t="s">
        <v>24</v>
      </c>
      <c r="F115" s="76" t="n">
        <v>125</v>
      </c>
      <c r="G115" s="77"/>
      <c r="H115" s="77"/>
      <c r="I115" s="77"/>
      <c r="J115" s="78" t="n">
        <v>12</v>
      </c>
      <c r="K115" s="77" t="n">
        <v>3</v>
      </c>
      <c r="L115" s="77" t="n">
        <f aca="false">F115/K115</f>
        <v>41.6666666666667</v>
      </c>
      <c r="M115" s="77" t="n">
        <f aca="false">1+(L115/30-1)*0.4</f>
        <v>1.15555555555556</v>
      </c>
      <c r="N115" s="77" t="n">
        <f aca="false">J115*K115*M115</f>
        <v>41.6</v>
      </c>
      <c r="O115" s="77" t="n">
        <f aca="false">I115+N115</f>
        <v>41.6</v>
      </c>
      <c r="P115" s="77" t="n">
        <v>1</v>
      </c>
      <c r="Q115" s="77" t="n">
        <f aca="false">O115*P115</f>
        <v>41.6</v>
      </c>
    </row>
    <row r="116" s="87" customFormat="true" ht="12.75" hidden="false" customHeight="false" outlineLevel="0" collapsed="false">
      <c r="A116" s="73" t="s">
        <v>145</v>
      </c>
      <c r="B116" s="84" t="s">
        <v>43</v>
      </c>
      <c r="C116" s="75" t="s">
        <v>362</v>
      </c>
      <c r="D116" s="76" t="s">
        <v>292</v>
      </c>
      <c r="E116" s="77" t="s">
        <v>24</v>
      </c>
      <c r="F116" s="76" t="n">
        <v>99</v>
      </c>
      <c r="G116" s="77"/>
      <c r="H116" s="77"/>
      <c r="I116" s="77"/>
      <c r="J116" s="78" t="n">
        <v>20</v>
      </c>
      <c r="K116" s="77" t="n">
        <v>3</v>
      </c>
      <c r="L116" s="77" t="n">
        <f aca="false">F116/K116</f>
        <v>33</v>
      </c>
      <c r="M116" s="77" t="n">
        <f aca="false">1+(L116/30-1)*0.4</f>
        <v>1.04</v>
      </c>
      <c r="N116" s="77" t="n">
        <f aca="false">J116*K116*M116</f>
        <v>62.4</v>
      </c>
      <c r="O116" s="77" t="n">
        <f aca="false">I116+N116</f>
        <v>62.4</v>
      </c>
      <c r="P116" s="77" t="n">
        <v>1</v>
      </c>
      <c r="Q116" s="77" t="n">
        <f aca="false">O116*P116</f>
        <v>62.4</v>
      </c>
    </row>
    <row r="117" s="87" customFormat="true" ht="12.75" hidden="false" customHeight="false" outlineLevel="0" collapsed="false">
      <c r="A117" s="73" t="s">
        <v>145</v>
      </c>
      <c r="B117" s="84" t="s">
        <v>43</v>
      </c>
      <c r="C117" s="75" t="s">
        <v>363</v>
      </c>
      <c r="D117" s="76" t="s">
        <v>292</v>
      </c>
      <c r="E117" s="77" t="s">
        <v>27</v>
      </c>
      <c r="F117" s="76" t="n">
        <v>77</v>
      </c>
      <c r="G117" s="77"/>
      <c r="H117" s="77"/>
      <c r="I117" s="77"/>
      <c r="J117" s="78" t="n">
        <v>10</v>
      </c>
      <c r="K117" s="77" t="n">
        <v>2</v>
      </c>
      <c r="L117" s="77" t="n">
        <f aca="false">F117/K117</f>
        <v>38.5</v>
      </c>
      <c r="M117" s="77" t="n">
        <f aca="false">1+(L117/30-1)*0.4</f>
        <v>1.11333333333333</v>
      </c>
      <c r="N117" s="77" t="n">
        <f aca="false">J117*K117*M117</f>
        <v>22.2666666666667</v>
      </c>
      <c r="O117" s="77" t="n">
        <f aca="false">I117+N117</f>
        <v>22.2666666666667</v>
      </c>
      <c r="P117" s="77" t="n">
        <v>1</v>
      </c>
      <c r="Q117" s="77" t="n">
        <f aca="false">O117*P117</f>
        <v>22.2666666666667</v>
      </c>
    </row>
    <row r="118" s="87" customFormat="true" ht="12.75" hidden="false" customHeight="false" outlineLevel="0" collapsed="false">
      <c r="A118" s="73" t="s">
        <v>145</v>
      </c>
      <c r="B118" s="84" t="s">
        <v>43</v>
      </c>
      <c r="C118" s="75" t="s">
        <v>381</v>
      </c>
      <c r="D118" s="76" t="s">
        <v>290</v>
      </c>
      <c r="E118" s="77" t="s">
        <v>27</v>
      </c>
      <c r="F118" s="76" t="n">
        <v>96</v>
      </c>
      <c r="G118" s="77"/>
      <c r="H118" s="77"/>
      <c r="I118" s="77"/>
      <c r="J118" s="78" t="n">
        <v>20</v>
      </c>
      <c r="K118" s="77" t="n">
        <v>2</v>
      </c>
      <c r="L118" s="77" t="n">
        <f aca="false">F118/K118</f>
        <v>48</v>
      </c>
      <c r="M118" s="77" t="n">
        <f aca="false">1+(L118/30-1)*0.4</f>
        <v>1.24</v>
      </c>
      <c r="N118" s="77" t="n">
        <f aca="false">J118*K118*M118</f>
        <v>49.6</v>
      </c>
      <c r="O118" s="77" t="n">
        <f aca="false">I118+N118</f>
        <v>49.6</v>
      </c>
      <c r="P118" s="77" t="n">
        <v>1</v>
      </c>
      <c r="Q118" s="77" t="n">
        <f aca="false">O118*P118</f>
        <v>49.6</v>
      </c>
    </row>
    <row r="119" s="87" customFormat="true" ht="12.75" hidden="false" customHeight="false" outlineLevel="0" collapsed="false">
      <c r="A119" s="73" t="s">
        <v>145</v>
      </c>
      <c r="B119" s="84" t="s">
        <v>43</v>
      </c>
      <c r="C119" s="75" t="s">
        <v>364</v>
      </c>
      <c r="D119" s="76" t="s">
        <v>292</v>
      </c>
      <c r="E119" s="77" t="s">
        <v>27</v>
      </c>
      <c r="F119" s="76" t="n">
        <v>75</v>
      </c>
      <c r="G119" s="78" t="n">
        <v>16</v>
      </c>
      <c r="H119" s="77" t="n">
        <f aca="false">0.85+0.005*F119</f>
        <v>1.225</v>
      </c>
      <c r="I119" s="77" t="n">
        <f aca="false">G119*H119</f>
        <v>19.6</v>
      </c>
      <c r="J119" s="78" t="n">
        <v>4</v>
      </c>
      <c r="K119" s="77" t="n">
        <v>2</v>
      </c>
      <c r="L119" s="77" t="n">
        <f aca="false">F119/K119</f>
        <v>37.5</v>
      </c>
      <c r="M119" s="77" t="n">
        <f aca="false">1+(L119/30-1)*0.4</f>
        <v>1.1</v>
      </c>
      <c r="N119" s="77" t="n">
        <f aca="false">J119*K119*M119</f>
        <v>8.8</v>
      </c>
      <c r="O119" s="77" t="n">
        <f aca="false">I119+N119</f>
        <v>28.4</v>
      </c>
      <c r="P119" s="77" t="n">
        <v>1</v>
      </c>
      <c r="Q119" s="77" t="n">
        <f aca="false">O119*P119</f>
        <v>28.4</v>
      </c>
    </row>
    <row r="120" s="87" customFormat="true" ht="12.75" hidden="false" customHeight="false" outlineLevel="0" collapsed="false">
      <c r="A120" s="73" t="s">
        <v>148</v>
      </c>
      <c r="B120" s="84" t="s">
        <v>20</v>
      </c>
      <c r="C120" s="75" t="s">
        <v>382</v>
      </c>
      <c r="D120" s="76" t="s">
        <v>329</v>
      </c>
      <c r="E120" s="77" t="s">
        <v>27</v>
      </c>
      <c r="F120" s="76" t="n">
        <v>125</v>
      </c>
      <c r="G120" s="78" t="n">
        <v>10</v>
      </c>
      <c r="H120" s="77" t="n">
        <f aca="false">0.85+0.005*F120</f>
        <v>1.475</v>
      </c>
      <c r="I120" s="77" t="n">
        <f aca="false">G120*H120</f>
        <v>14.75</v>
      </c>
      <c r="J120" s="77"/>
      <c r="K120" s="77"/>
      <c r="L120" s="77"/>
      <c r="M120" s="77"/>
      <c r="N120" s="77"/>
      <c r="O120" s="77" t="n">
        <f aca="false">I120+N120</f>
        <v>14.75</v>
      </c>
      <c r="P120" s="77" t="n">
        <v>1</v>
      </c>
      <c r="Q120" s="77" t="n">
        <f aca="false">O120*P120</f>
        <v>14.75</v>
      </c>
    </row>
    <row r="121" s="87" customFormat="true" ht="12.75" hidden="false" customHeight="false" outlineLevel="0" collapsed="false">
      <c r="A121" s="73" t="s">
        <v>148</v>
      </c>
      <c r="B121" s="84" t="s">
        <v>20</v>
      </c>
      <c r="C121" s="75" t="s">
        <v>383</v>
      </c>
      <c r="D121" s="76" t="s">
        <v>290</v>
      </c>
      <c r="E121" s="77" t="s">
        <v>27</v>
      </c>
      <c r="F121" s="76" t="n">
        <v>84</v>
      </c>
      <c r="G121" s="78" t="n">
        <v>20</v>
      </c>
      <c r="H121" s="77" t="n">
        <f aca="false">0.85+0.005*F121</f>
        <v>1.27</v>
      </c>
      <c r="I121" s="77" t="n">
        <f aca="false">G121*H121</f>
        <v>25.4</v>
      </c>
      <c r="J121" s="78" t="n">
        <v>5</v>
      </c>
      <c r="K121" s="77" t="n">
        <v>2</v>
      </c>
      <c r="L121" s="77" t="n">
        <f aca="false">F121/K121</f>
        <v>42</v>
      </c>
      <c r="M121" s="77" t="n">
        <f aca="false">1+(L121/30-1)*0.4</f>
        <v>1.16</v>
      </c>
      <c r="N121" s="77" t="n">
        <f aca="false">J121*K121*M121</f>
        <v>11.6</v>
      </c>
      <c r="O121" s="77" t="n">
        <f aca="false">I121+N121</f>
        <v>37</v>
      </c>
      <c r="P121" s="77" t="n">
        <v>1</v>
      </c>
      <c r="Q121" s="77" t="n">
        <f aca="false">O121*P121</f>
        <v>37</v>
      </c>
    </row>
    <row r="122" s="87" customFormat="true" ht="12.75" hidden="false" customHeight="false" outlineLevel="0" collapsed="false">
      <c r="A122" s="73" t="s">
        <v>148</v>
      </c>
      <c r="B122" s="84" t="s">
        <v>20</v>
      </c>
      <c r="C122" s="74" t="s">
        <v>384</v>
      </c>
      <c r="D122" s="76" t="s">
        <v>329</v>
      </c>
      <c r="E122" s="77" t="s">
        <v>27</v>
      </c>
      <c r="F122" s="76" t="n">
        <v>62</v>
      </c>
      <c r="G122" s="78"/>
      <c r="H122" s="77"/>
      <c r="I122" s="77"/>
      <c r="J122" s="77" t="n">
        <v>28</v>
      </c>
      <c r="K122" s="77" t="n">
        <v>2</v>
      </c>
      <c r="L122" s="77" t="n">
        <f aca="false">F122/K122</f>
        <v>31</v>
      </c>
      <c r="M122" s="77" t="n">
        <f aca="false">1+(L122/30-1)*0.4</f>
        <v>1.01333333333333</v>
      </c>
      <c r="N122" s="77" t="n">
        <f aca="false">J122*K122*M122</f>
        <v>56.7466666666667</v>
      </c>
      <c r="O122" s="77" t="n">
        <f aca="false">I122+N122</f>
        <v>56.7466666666667</v>
      </c>
      <c r="P122" s="77" t="n">
        <v>1</v>
      </c>
      <c r="Q122" s="77" t="n">
        <f aca="false">O122*P122</f>
        <v>56.7466666666667</v>
      </c>
    </row>
    <row r="123" s="87" customFormat="true" ht="12.75" hidden="false" customHeight="false" outlineLevel="0" collapsed="false">
      <c r="A123" s="73" t="s">
        <v>148</v>
      </c>
      <c r="B123" s="84" t="s">
        <v>20</v>
      </c>
      <c r="C123" s="74" t="s">
        <v>261</v>
      </c>
      <c r="D123" s="76" t="s">
        <v>312</v>
      </c>
      <c r="E123" s="77" t="s">
        <v>27</v>
      </c>
      <c r="F123" s="76" t="n">
        <v>45</v>
      </c>
      <c r="G123" s="78"/>
      <c r="H123" s="77"/>
      <c r="I123" s="77"/>
      <c r="J123" s="77" t="n">
        <v>50</v>
      </c>
      <c r="K123" s="77" t="n">
        <v>1</v>
      </c>
      <c r="L123" s="77" t="n">
        <f aca="false">F123/K123</f>
        <v>45</v>
      </c>
      <c r="M123" s="77" t="n">
        <f aca="false">1+(L123/30-1)*0.4</f>
        <v>1.2</v>
      </c>
      <c r="N123" s="77" t="n">
        <f aca="false">J123*K123*M123</f>
        <v>60</v>
      </c>
      <c r="O123" s="77" t="n">
        <f aca="false">I123+N123</f>
        <v>60</v>
      </c>
      <c r="P123" s="77" t="n">
        <v>1</v>
      </c>
      <c r="Q123" s="77" t="n">
        <f aca="false">O123*P123</f>
        <v>60</v>
      </c>
    </row>
    <row r="124" s="87" customFormat="true" ht="12.75" hidden="false" customHeight="false" outlineLevel="0" collapsed="false">
      <c r="A124" s="73" t="s">
        <v>148</v>
      </c>
      <c r="B124" s="84" t="s">
        <v>20</v>
      </c>
      <c r="C124" s="75" t="s">
        <v>351</v>
      </c>
      <c r="D124" s="76" t="s">
        <v>329</v>
      </c>
      <c r="E124" s="77" t="s">
        <v>27</v>
      </c>
      <c r="F124" s="76" t="n">
        <v>111</v>
      </c>
      <c r="G124" s="78" t="n">
        <v>12</v>
      </c>
      <c r="H124" s="77" t="n">
        <f aca="false">0.85+0.005*F124</f>
        <v>1.405</v>
      </c>
      <c r="I124" s="77" t="n">
        <f aca="false">G124*H124</f>
        <v>16.86</v>
      </c>
      <c r="J124" s="78" t="n">
        <v>16</v>
      </c>
      <c r="K124" s="77" t="n">
        <v>2</v>
      </c>
      <c r="L124" s="77" t="n">
        <f aca="false">F124/K124</f>
        <v>55.5</v>
      </c>
      <c r="M124" s="77" t="n">
        <f aca="false">1+(L124/30-1)*0.4</f>
        <v>1.34</v>
      </c>
      <c r="N124" s="77" t="n">
        <f aca="false">J124*K124*M124</f>
        <v>42.88</v>
      </c>
      <c r="O124" s="77" t="n">
        <f aca="false">I124+N124</f>
        <v>59.74</v>
      </c>
      <c r="P124" s="77" t="n">
        <v>1</v>
      </c>
      <c r="Q124" s="77" t="n">
        <f aca="false">O124*P124</f>
        <v>59.74</v>
      </c>
    </row>
    <row r="125" s="87" customFormat="true" ht="12" hidden="false" customHeight="false" outlineLevel="0" collapsed="false">
      <c r="A125" s="73" t="s">
        <v>148</v>
      </c>
      <c r="B125" s="84" t="s">
        <v>20</v>
      </c>
      <c r="C125" s="75" t="s">
        <v>345</v>
      </c>
      <c r="D125" s="85" t="s">
        <v>346</v>
      </c>
      <c r="E125" s="77" t="s">
        <v>27</v>
      </c>
      <c r="F125" s="76" t="n">
        <v>135</v>
      </c>
      <c r="G125" s="77" t="n">
        <v>30</v>
      </c>
      <c r="H125" s="77" t="n">
        <f aca="false">0.85+0.005*F125</f>
        <v>1.525</v>
      </c>
      <c r="I125" s="77" t="n">
        <f aca="false">G125*H125</f>
        <v>45.75</v>
      </c>
      <c r="J125" s="77"/>
      <c r="K125" s="77"/>
      <c r="L125" s="77"/>
      <c r="M125" s="77"/>
      <c r="N125" s="77"/>
      <c r="O125" s="77" t="n">
        <f aca="false">I125+N125</f>
        <v>45.75</v>
      </c>
      <c r="P125" s="77" t="n">
        <v>1</v>
      </c>
      <c r="Q125" s="77" t="n">
        <f aca="false">O125*P125</f>
        <v>45.75</v>
      </c>
    </row>
    <row r="126" s="87" customFormat="true" ht="12.75" hidden="false" customHeight="false" outlineLevel="0" collapsed="false">
      <c r="A126" s="73" t="s">
        <v>148</v>
      </c>
      <c r="B126" s="84" t="s">
        <v>20</v>
      </c>
      <c r="C126" s="75" t="s">
        <v>385</v>
      </c>
      <c r="D126" s="76" t="s">
        <v>329</v>
      </c>
      <c r="E126" s="77" t="s">
        <v>24</v>
      </c>
      <c r="F126" s="76" t="n">
        <v>125</v>
      </c>
      <c r="G126" s="78" t="n">
        <v>8</v>
      </c>
      <c r="H126" s="77" t="n">
        <f aca="false">0.85+0.005*F126</f>
        <v>1.475</v>
      </c>
      <c r="I126" s="77" t="n">
        <f aca="false">G126*H126</f>
        <v>11.8</v>
      </c>
      <c r="J126" s="78" t="n">
        <v>12</v>
      </c>
      <c r="K126" s="77" t="n">
        <v>3</v>
      </c>
      <c r="L126" s="77" t="n">
        <f aca="false">F126/K126</f>
        <v>41.6666666666667</v>
      </c>
      <c r="M126" s="77" t="n">
        <f aca="false">1+(L126/30-1)*0.4</f>
        <v>1.15555555555556</v>
      </c>
      <c r="N126" s="77" t="n">
        <f aca="false">J126*K126*M126</f>
        <v>41.6</v>
      </c>
      <c r="O126" s="77" t="n">
        <f aca="false">I126+N126</f>
        <v>53.4</v>
      </c>
      <c r="P126" s="77" t="n">
        <v>1</v>
      </c>
      <c r="Q126" s="77" t="n">
        <f aca="false">O126*P126</f>
        <v>53.4</v>
      </c>
    </row>
    <row r="127" s="87" customFormat="true" ht="12.75" hidden="false" customHeight="false" outlineLevel="0" collapsed="false">
      <c r="A127" s="80" t="s">
        <v>386</v>
      </c>
      <c r="B127" s="84" t="s">
        <v>20</v>
      </c>
      <c r="C127" s="75" t="s">
        <v>368</v>
      </c>
      <c r="D127" s="85" t="s">
        <v>369</v>
      </c>
      <c r="E127" s="77" t="s">
        <v>27</v>
      </c>
      <c r="F127" s="76" t="n">
        <v>105</v>
      </c>
      <c r="G127" s="77" t="n">
        <v>12</v>
      </c>
      <c r="H127" s="77" t="n">
        <f aca="false">0.85+0.005*F127</f>
        <v>1.375</v>
      </c>
      <c r="I127" s="77" t="n">
        <f aca="false">G127*H127</f>
        <v>16.5</v>
      </c>
      <c r="J127" s="78" t="n">
        <v>6</v>
      </c>
      <c r="K127" s="77" t="n">
        <v>2</v>
      </c>
      <c r="L127" s="77" t="n">
        <f aca="false">F127/K127</f>
        <v>52.5</v>
      </c>
      <c r="M127" s="77" t="n">
        <f aca="false">1+(L127/30-1)*0.4</f>
        <v>1.3</v>
      </c>
      <c r="N127" s="77" t="n">
        <f aca="false">J127*K127*M127</f>
        <v>15.6</v>
      </c>
      <c r="O127" s="77" t="n">
        <f aca="false">I127+N127</f>
        <v>32.1</v>
      </c>
      <c r="P127" s="77" t="n">
        <v>1</v>
      </c>
      <c r="Q127" s="77" t="n">
        <f aca="false">O127*P127</f>
        <v>32.1</v>
      </c>
    </row>
    <row r="128" s="87" customFormat="true" ht="12" hidden="false" customHeight="false" outlineLevel="0" collapsed="false">
      <c r="A128" s="73" t="s">
        <v>386</v>
      </c>
      <c r="B128" s="84" t="s">
        <v>31</v>
      </c>
      <c r="C128" s="75" t="s">
        <v>387</v>
      </c>
      <c r="D128" s="76" t="s">
        <v>285</v>
      </c>
      <c r="E128" s="77" t="s">
        <v>24</v>
      </c>
      <c r="F128" s="76" t="n">
        <v>57</v>
      </c>
      <c r="G128" s="77" t="n">
        <v>20</v>
      </c>
      <c r="H128" s="77" t="n">
        <v>1.2</v>
      </c>
      <c r="I128" s="77" t="n">
        <f aca="false">G128*H128</f>
        <v>24</v>
      </c>
      <c r="J128" s="77" t="n">
        <v>10</v>
      </c>
      <c r="K128" s="77" t="n">
        <v>1</v>
      </c>
      <c r="L128" s="77" t="n">
        <f aca="false">F128/K128</f>
        <v>57</v>
      </c>
      <c r="M128" s="77" t="n">
        <f aca="false">1+(L128/30-1)*0.4</f>
        <v>1.36</v>
      </c>
      <c r="N128" s="77" t="n">
        <f aca="false">J128*K128*M128</f>
        <v>13.6</v>
      </c>
      <c r="O128" s="77" t="n">
        <f aca="false">I128+N128</f>
        <v>37.6</v>
      </c>
      <c r="P128" s="77" t="n">
        <v>1.2</v>
      </c>
      <c r="Q128" s="77" t="n">
        <f aca="false">O128*P128</f>
        <v>45.12</v>
      </c>
    </row>
    <row r="129" s="87" customFormat="true" ht="12.75" hidden="false" customHeight="false" outlineLevel="0" collapsed="false">
      <c r="A129" s="73" t="s">
        <v>386</v>
      </c>
      <c r="B129" s="84" t="s">
        <v>20</v>
      </c>
      <c r="C129" s="74" t="s">
        <v>372</v>
      </c>
      <c r="D129" s="85" t="s">
        <v>285</v>
      </c>
      <c r="E129" s="77" t="s">
        <v>27</v>
      </c>
      <c r="F129" s="76" t="n">
        <v>105</v>
      </c>
      <c r="G129" s="78" t="n">
        <v>6</v>
      </c>
      <c r="H129" s="77" t="n">
        <f aca="false">0.85+0.005*F129</f>
        <v>1.375</v>
      </c>
      <c r="I129" s="77" t="n">
        <f aca="false">G129*H129</f>
        <v>8.25</v>
      </c>
      <c r="J129" s="77"/>
      <c r="K129" s="77"/>
      <c r="L129" s="77"/>
      <c r="M129" s="77"/>
      <c r="N129" s="77"/>
      <c r="O129" s="77" t="n">
        <f aca="false">I129+N129</f>
        <v>8.25</v>
      </c>
      <c r="P129" s="77" t="n">
        <v>1</v>
      </c>
      <c r="Q129" s="77" t="n">
        <f aca="false">O129*P129</f>
        <v>8.25</v>
      </c>
    </row>
    <row r="130" s="87" customFormat="true" ht="12.75" hidden="false" customHeight="false" outlineLevel="0" collapsed="false">
      <c r="A130" s="73" t="s">
        <v>153</v>
      </c>
      <c r="B130" s="84" t="s">
        <v>31</v>
      </c>
      <c r="C130" s="74" t="s">
        <v>384</v>
      </c>
      <c r="D130" s="76" t="s">
        <v>329</v>
      </c>
      <c r="E130" s="77" t="s">
        <v>27</v>
      </c>
      <c r="F130" s="76" t="n">
        <v>36</v>
      </c>
      <c r="G130" s="78"/>
      <c r="H130" s="77"/>
      <c r="I130" s="77"/>
      <c r="J130" s="77" t="n">
        <v>28</v>
      </c>
      <c r="K130" s="77" t="n">
        <v>1</v>
      </c>
      <c r="L130" s="77" t="n">
        <f aca="false">F130/K130</f>
        <v>36</v>
      </c>
      <c r="M130" s="77" t="n">
        <f aca="false">1+(L130/30-1)*0.4</f>
        <v>1.08</v>
      </c>
      <c r="N130" s="77" t="n">
        <f aca="false">J130*K130*M130</f>
        <v>30.24</v>
      </c>
      <c r="O130" s="77" t="n">
        <f aca="false">I130+N130</f>
        <v>30.24</v>
      </c>
      <c r="P130" s="77" t="n">
        <v>1</v>
      </c>
      <c r="Q130" s="77" t="n">
        <f aca="false">O130*P130</f>
        <v>30.24</v>
      </c>
    </row>
    <row r="131" s="87" customFormat="true" ht="12.75" hidden="false" customHeight="false" outlineLevel="0" collapsed="false">
      <c r="A131" s="73" t="s">
        <v>153</v>
      </c>
      <c r="B131" s="84" t="s">
        <v>31</v>
      </c>
      <c r="C131" s="74" t="s">
        <v>261</v>
      </c>
      <c r="D131" s="76" t="s">
        <v>312</v>
      </c>
      <c r="E131" s="77" t="s">
        <v>27</v>
      </c>
      <c r="F131" s="76" t="n">
        <v>45</v>
      </c>
      <c r="G131" s="78"/>
      <c r="H131" s="77"/>
      <c r="I131" s="77"/>
      <c r="J131" s="77" t="n">
        <v>50</v>
      </c>
      <c r="K131" s="77" t="n">
        <v>1</v>
      </c>
      <c r="L131" s="77" t="n">
        <f aca="false">F131/K131</f>
        <v>45</v>
      </c>
      <c r="M131" s="77" t="n">
        <f aca="false">1+(L131/30-1)*0.4</f>
        <v>1.2</v>
      </c>
      <c r="N131" s="77" t="n">
        <f aca="false">J131*K131*M131</f>
        <v>60</v>
      </c>
      <c r="O131" s="77" t="n">
        <f aca="false">I131+N131</f>
        <v>60</v>
      </c>
      <c r="P131" s="77" t="n">
        <v>1</v>
      </c>
      <c r="Q131" s="77" t="n">
        <f aca="false">O131*P131</f>
        <v>60</v>
      </c>
    </row>
    <row r="132" s="87" customFormat="true" ht="12" hidden="false" customHeight="false" outlineLevel="0" collapsed="false">
      <c r="A132" s="73" t="s">
        <v>153</v>
      </c>
      <c r="B132" s="84" t="s">
        <v>31</v>
      </c>
      <c r="C132" s="75" t="s">
        <v>388</v>
      </c>
      <c r="D132" s="76" t="s">
        <v>312</v>
      </c>
      <c r="E132" s="77" t="s">
        <v>24</v>
      </c>
      <c r="F132" s="76" t="n">
        <v>132</v>
      </c>
      <c r="G132" s="77" t="n">
        <v>42</v>
      </c>
      <c r="H132" s="77" t="n">
        <f aca="false">0.85+0.005*F132</f>
        <v>1.51</v>
      </c>
      <c r="I132" s="77" t="n">
        <f aca="false">G132*H132</f>
        <v>63.42</v>
      </c>
      <c r="J132" s="77"/>
      <c r="K132" s="77"/>
      <c r="L132" s="77"/>
      <c r="M132" s="77"/>
      <c r="N132" s="77"/>
      <c r="O132" s="77" t="n">
        <f aca="false">I132+N132</f>
        <v>63.42</v>
      </c>
      <c r="P132" s="77" t="n">
        <v>1</v>
      </c>
      <c r="Q132" s="77" t="n">
        <f aca="false">O132*P132</f>
        <v>63.42</v>
      </c>
    </row>
    <row r="133" s="87" customFormat="true" ht="12.75" hidden="false" customHeight="false" outlineLevel="0" collapsed="false">
      <c r="A133" s="73" t="s">
        <v>153</v>
      </c>
      <c r="B133" s="84" t="s">
        <v>31</v>
      </c>
      <c r="C133" s="75" t="s">
        <v>338</v>
      </c>
      <c r="D133" s="76" t="s">
        <v>287</v>
      </c>
      <c r="E133" s="77" t="s">
        <v>27</v>
      </c>
      <c r="F133" s="76" t="n">
        <v>77</v>
      </c>
      <c r="G133" s="78" t="n">
        <v>14</v>
      </c>
      <c r="H133" s="77" t="n">
        <f aca="false">0.85+0.005*F133</f>
        <v>1.235</v>
      </c>
      <c r="I133" s="77" t="n">
        <f aca="false">G133*H133</f>
        <v>17.29</v>
      </c>
      <c r="J133" s="77" t="n">
        <v>10</v>
      </c>
      <c r="K133" s="77" t="n">
        <v>2</v>
      </c>
      <c r="L133" s="77" t="n">
        <f aca="false">F133/K133</f>
        <v>38.5</v>
      </c>
      <c r="M133" s="77" t="n">
        <f aca="false">1+(L133/30-1)*0.4</f>
        <v>1.11333333333333</v>
      </c>
      <c r="N133" s="77" t="n">
        <f aca="false">J133*K133*M133</f>
        <v>22.2666666666667</v>
      </c>
      <c r="O133" s="77" t="n">
        <f aca="false">I133+N133</f>
        <v>39.5566666666667</v>
      </c>
      <c r="P133" s="77" t="n">
        <v>1</v>
      </c>
      <c r="Q133" s="77" t="n">
        <f aca="false">O133*P133</f>
        <v>39.5566666666667</v>
      </c>
    </row>
    <row r="134" s="87" customFormat="true" ht="12.75" hidden="false" customHeight="false" outlineLevel="0" collapsed="false">
      <c r="A134" s="73" t="s">
        <v>153</v>
      </c>
      <c r="B134" s="84" t="s">
        <v>31</v>
      </c>
      <c r="C134" s="75" t="s">
        <v>339</v>
      </c>
      <c r="D134" s="76" t="s">
        <v>287</v>
      </c>
      <c r="E134" s="77" t="s">
        <v>27</v>
      </c>
      <c r="F134" s="76" t="n">
        <v>69</v>
      </c>
      <c r="G134" s="78" t="n">
        <v>15</v>
      </c>
      <c r="H134" s="77" t="n">
        <v>1.2</v>
      </c>
      <c r="I134" s="77" t="n">
        <f aca="false">G134*H134</f>
        <v>18</v>
      </c>
      <c r="J134" s="77"/>
      <c r="K134" s="77"/>
      <c r="L134" s="77"/>
      <c r="M134" s="77"/>
      <c r="N134" s="77"/>
      <c r="O134" s="77" t="n">
        <f aca="false">I134+N134</f>
        <v>18</v>
      </c>
      <c r="P134" s="77" t="n">
        <v>1</v>
      </c>
      <c r="Q134" s="77" t="n">
        <f aca="false">O134*P134</f>
        <v>18</v>
      </c>
    </row>
    <row r="135" s="87" customFormat="true" ht="12.75" hidden="false" customHeight="false" outlineLevel="0" collapsed="false">
      <c r="A135" s="82" t="s">
        <v>154</v>
      </c>
      <c r="B135" s="74" t="s">
        <v>53</v>
      </c>
      <c r="C135" s="74" t="s">
        <v>296</v>
      </c>
      <c r="D135" s="76" t="s">
        <v>297</v>
      </c>
      <c r="E135" s="77" t="s">
        <v>27</v>
      </c>
      <c r="F135" s="76" t="n">
        <v>83</v>
      </c>
      <c r="G135" s="78" t="n">
        <v>4</v>
      </c>
      <c r="H135" s="77" t="n">
        <f aca="false">0.85+0.005*F135</f>
        <v>1.265</v>
      </c>
      <c r="I135" s="77" t="n">
        <f aca="false">G135*H135</f>
        <v>5.06</v>
      </c>
      <c r="J135" s="77"/>
      <c r="K135" s="77"/>
      <c r="L135" s="77"/>
      <c r="M135" s="77"/>
      <c r="N135" s="77"/>
      <c r="O135" s="77" t="n">
        <f aca="false">I135+N135</f>
        <v>5.06</v>
      </c>
      <c r="P135" s="77" t="n">
        <v>1</v>
      </c>
      <c r="Q135" s="77" t="n">
        <f aca="false">O135*P135</f>
        <v>5.06</v>
      </c>
    </row>
    <row r="136" s="87" customFormat="true" ht="12" hidden="false" customHeight="false" outlineLevel="0" collapsed="false">
      <c r="A136" s="88" t="s">
        <v>154</v>
      </c>
      <c r="B136" s="74" t="s">
        <v>53</v>
      </c>
      <c r="C136" s="84" t="s">
        <v>389</v>
      </c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</row>
    <row r="137" s="87" customFormat="true" ht="12.75" hidden="false" customHeight="false" outlineLevel="0" collapsed="false">
      <c r="A137" s="73" t="s">
        <v>156</v>
      </c>
      <c r="B137" s="84" t="s">
        <v>31</v>
      </c>
      <c r="C137" s="75" t="s">
        <v>390</v>
      </c>
      <c r="D137" s="76" t="s">
        <v>287</v>
      </c>
      <c r="E137" s="77" t="s">
        <v>24</v>
      </c>
      <c r="F137" s="76" t="n">
        <v>126</v>
      </c>
      <c r="G137" s="78" t="n">
        <v>34</v>
      </c>
      <c r="H137" s="77" t="n">
        <f aca="false">0.85+0.005*F137</f>
        <v>1.48</v>
      </c>
      <c r="I137" s="77" t="n">
        <f aca="false">G137*H137</f>
        <v>50.32</v>
      </c>
      <c r="J137" s="78" t="n">
        <v>20</v>
      </c>
      <c r="K137" s="77" t="n">
        <v>3</v>
      </c>
      <c r="L137" s="77" t="n">
        <f aca="false">F137/K137</f>
        <v>42</v>
      </c>
      <c r="M137" s="77" t="n">
        <f aca="false">1+(L137/30-1)*0.4</f>
        <v>1.16</v>
      </c>
      <c r="N137" s="77" t="n">
        <f aca="false">J137*K137*M137</f>
        <v>69.6</v>
      </c>
      <c r="O137" s="77" t="n">
        <f aca="false">I137+N137</f>
        <v>119.92</v>
      </c>
      <c r="P137" s="77" t="n">
        <v>1.2</v>
      </c>
      <c r="Q137" s="77" t="n">
        <f aca="false">O137*P137</f>
        <v>143.904</v>
      </c>
    </row>
    <row r="138" s="87" customFormat="true" ht="12.75" hidden="false" customHeight="false" outlineLevel="0" collapsed="false">
      <c r="A138" s="73" t="s">
        <v>156</v>
      </c>
      <c r="B138" s="84" t="s">
        <v>20</v>
      </c>
      <c r="C138" s="74" t="s">
        <v>391</v>
      </c>
      <c r="D138" s="85" t="s">
        <v>285</v>
      </c>
      <c r="E138" s="77" t="s">
        <v>27</v>
      </c>
      <c r="F138" s="76" t="n">
        <v>105</v>
      </c>
      <c r="G138" s="79" t="n">
        <v>20</v>
      </c>
      <c r="H138" s="77" t="n">
        <f aca="false">0.85+0.005*F138</f>
        <v>1.375</v>
      </c>
      <c r="I138" s="77" t="n">
        <f aca="false">G138*H138</f>
        <v>27.5</v>
      </c>
      <c r="J138" s="86"/>
      <c r="K138" s="77"/>
      <c r="L138" s="77"/>
      <c r="M138" s="77"/>
      <c r="N138" s="77"/>
      <c r="O138" s="77" t="n">
        <f aca="false">I138+N138</f>
        <v>27.5</v>
      </c>
      <c r="P138" s="77" t="n">
        <v>1</v>
      </c>
      <c r="Q138" s="77" t="n">
        <f aca="false">O138*P138</f>
        <v>27.5</v>
      </c>
    </row>
    <row r="139" s="87" customFormat="true" ht="12.75" hidden="false" customHeight="false" outlineLevel="0" collapsed="false">
      <c r="A139" s="73" t="s">
        <v>156</v>
      </c>
      <c r="B139" s="84" t="s">
        <v>20</v>
      </c>
      <c r="C139" s="75" t="s">
        <v>392</v>
      </c>
      <c r="D139" s="85" t="s">
        <v>285</v>
      </c>
      <c r="E139" s="77" t="s">
        <v>27</v>
      </c>
      <c r="F139" s="76" t="n">
        <v>30</v>
      </c>
      <c r="G139" s="78" t="n">
        <v>16</v>
      </c>
      <c r="H139" s="77" t="n">
        <v>1.2</v>
      </c>
      <c r="I139" s="77" t="n">
        <f aca="false">G139*H139</f>
        <v>19.2</v>
      </c>
      <c r="J139" s="78" t="n">
        <v>14</v>
      </c>
      <c r="K139" s="77" t="n">
        <v>1</v>
      </c>
      <c r="L139" s="77" t="n">
        <f aca="false">F139/K139</f>
        <v>30</v>
      </c>
      <c r="M139" s="77" t="n">
        <f aca="false">1+(L139/30-1)*0.4</f>
        <v>1</v>
      </c>
      <c r="N139" s="77" t="n">
        <f aca="false">J139*K139*M139</f>
        <v>14</v>
      </c>
      <c r="O139" s="77" t="n">
        <f aca="false">I139+N139</f>
        <v>33.2</v>
      </c>
      <c r="P139" s="77" t="n">
        <v>1</v>
      </c>
      <c r="Q139" s="77" t="n">
        <f aca="false">O139*P139</f>
        <v>33.2</v>
      </c>
    </row>
    <row r="140" s="87" customFormat="true" ht="12.75" hidden="false" customHeight="false" outlineLevel="0" collapsed="false">
      <c r="A140" s="80" t="s">
        <v>158</v>
      </c>
      <c r="B140" s="74" t="s">
        <v>53</v>
      </c>
      <c r="C140" s="74" t="s">
        <v>393</v>
      </c>
      <c r="D140" s="76" t="s">
        <v>292</v>
      </c>
      <c r="E140" s="77" t="s">
        <v>24</v>
      </c>
      <c r="F140" s="76" t="n">
        <v>99</v>
      </c>
      <c r="G140" s="78"/>
      <c r="H140" s="77"/>
      <c r="I140" s="77"/>
      <c r="J140" s="77" t="n">
        <v>10</v>
      </c>
      <c r="K140" s="77" t="n">
        <v>1</v>
      </c>
      <c r="L140" s="77" t="n">
        <v>99</v>
      </c>
      <c r="M140" s="77" t="n">
        <f aca="false">1+(L140/30-1)*0.4</f>
        <v>1.92</v>
      </c>
      <c r="N140" s="77" t="n">
        <f aca="false">J140*K140*M140</f>
        <v>19.2</v>
      </c>
      <c r="O140" s="77" t="n">
        <f aca="false">I140+N140</f>
        <v>19.2</v>
      </c>
      <c r="P140" s="77" t="n">
        <v>1</v>
      </c>
      <c r="Q140" s="77" t="n">
        <f aca="false">O140*P140</f>
        <v>19.2</v>
      </c>
    </row>
    <row r="141" s="87" customFormat="true" ht="12.75" hidden="false" customHeight="false" outlineLevel="0" collapsed="false">
      <c r="A141" s="80" t="s">
        <v>158</v>
      </c>
      <c r="B141" s="74" t="s">
        <v>53</v>
      </c>
      <c r="C141" s="75" t="s">
        <v>394</v>
      </c>
      <c r="D141" s="76" t="s">
        <v>292</v>
      </c>
      <c r="E141" s="77" t="s">
        <v>24</v>
      </c>
      <c r="F141" s="76" t="n">
        <v>99</v>
      </c>
      <c r="G141" s="78" t="n">
        <v>20</v>
      </c>
      <c r="H141" s="77" t="n">
        <f aca="false">0.85+0.005*F141</f>
        <v>1.345</v>
      </c>
      <c r="I141" s="77" t="n">
        <f aca="false">G141*H141</f>
        <v>26.9</v>
      </c>
      <c r="J141" s="78" t="n">
        <v>10</v>
      </c>
      <c r="K141" s="77" t="n">
        <v>2</v>
      </c>
      <c r="L141" s="77" t="n">
        <f aca="false">F141/K141</f>
        <v>49.5</v>
      </c>
      <c r="M141" s="77" t="n">
        <f aca="false">1+(L141/30-1)*0.4</f>
        <v>1.26</v>
      </c>
      <c r="N141" s="77" t="n">
        <f aca="false">J141*K141*M141</f>
        <v>25.2</v>
      </c>
      <c r="O141" s="77" t="n">
        <f aca="false">I141+N141</f>
        <v>52.1</v>
      </c>
      <c r="P141" s="77" t="n">
        <v>1</v>
      </c>
      <c r="Q141" s="77" t="n">
        <f aca="false">O141*P141</f>
        <v>52.1</v>
      </c>
    </row>
    <row r="142" s="87" customFormat="true" ht="12" hidden="false" customHeight="false" outlineLevel="0" collapsed="false">
      <c r="A142" s="73" t="s">
        <v>158</v>
      </c>
      <c r="B142" s="74" t="s">
        <v>53</v>
      </c>
      <c r="C142" s="75" t="s">
        <v>395</v>
      </c>
      <c r="D142" s="85" t="s">
        <v>396</v>
      </c>
      <c r="E142" s="77" t="s">
        <v>27</v>
      </c>
      <c r="F142" s="76" t="n">
        <v>78</v>
      </c>
      <c r="G142" s="77" t="n">
        <v>14</v>
      </c>
      <c r="H142" s="77" t="n">
        <f aca="false">0.85+0.005*F142</f>
        <v>1.24</v>
      </c>
      <c r="I142" s="77" t="n">
        <f aca="false">G142*H142</f>
        <v>17.36</v>
      </c>
      <c r="J142" s="77" t="n">
        <v>6</v>
      </c>
      <c r="K142" s="77" t="n">
        <v>2</v>
      </c>
      <c r="L142" s="77" t="n">
        <f aca="false">F142/K142</f>
        <v>39</v>
      </c>
      <c r="M142" s="77" t="n">
        <f aca="false">1+(L142/30-1)*0.4</f>
        <v>1.12</v>
      </c>
      <c r="N142" s="77" t="n">
        <f aca="false">J142*K142*M142</f>
        <v>13.44</v>
      </c>
      <c r="O142" s="77" t="n">
        <f aca="false">I142+N142</f>
        <v>30.8</v>
      </c>
      <c r="P142" s="77" t="n">
        <v>1.2</v>
      </c>
      <c r="Q142" s="77" t="n">
        <f aca="false">O142*P142</f>
        <v>36.96</v>
      </c>
    </row>
    <row r="143" s="87" customFormat="true" ht="12" hidden="false" customHeight="false" outlineLevel="0" collapsed="false">
      <c r="A143" s="73" t="s">
        <v>158</v>
      </c>
      <c r="B143" s="74" t="s">
        <v>53</v>
      </c>
      <c r="C143" s="74" t="s">
        <v>397</v>
      </c>
      <c r="D143" s="85" t="s">
        <v>396</v>
      </c>
      <c r="E143" s="77" t="s">
        <v>27</v>
      </c>
      <c r="F143" s="76" t="n">
        <v>89</v>
      </c>
      <c r="G143" s="77"/>
      <c r="H143" s="77"/>
      <c r="I143" s="77"/>
      <c r="J143" s="77" t="n">
        <v>20</v>
      </c>
      <c r="K143" s="77" t="n">
        <v>1</v>
      </c>
      <c r="L143" s="77" t="n">
        <v>89</v>
      </c>
      <c r="M143" s="77" t="n">
        <f aca="false">1+(L143/30-1)*0.4</f>
        <v>1.78666666666667</v>
      </c>
      <c r="N143" s="77" t="n">
        <f aca="false">J143*K143*M143</f>
        <v>35.7333333333333</v>
      </c>
      <c r="O143" s="77" t="n">
        <f aca="false">I143+N143</f>
        <v>35.7333333333333</v>
      </c>
      <c r="P143" s="77" t="n">
        <v>1</v>
      </c>
      <c r="Q143" s="77" t="n">
        <f aca="false">O143*P143</f>
        <v>35.7333333333333</v>
      </c>
    </row>
    <row r="144" s="87" customFormat="true" ht="12.75" hidden="false" customHeight="false" outlineLevel="0" collapsed="false">
      <c r="A144" s="73" t="s">
        <v>163</v>
      </c>
      <c r="B144" s="84" t="s">
        <v>31</v>
      </c>
      <c r="C144" s="75" t="s">
        <v>398</v>
      </c>
      <c r="D144" s="76" t="s">
        <v>292</v>
      </c>
      <c r="E144" s="77" t="s">
        <v>24</v>
      </c>
      <c r="F144" s="76" t="n">
        <v>99</v>
      </c>
      <c r="G144" s="78" t="n">
        <v>16</v>
      </c>
      <c r="H144" s="77" t="n">
        <f aca="false">0.85+0.005*F144</f>
        <v>1.345</v>
      </c>
      <c r="I144" s="77" t="n">
        <f aca="false">G144*H144</f>
        <v>21.52</v>
      </c>
      <c r="J144" s="78" t="n">
        <v>4</v>
      </c>
      <c r="K144" s="77" t="n">
        <v>2</v>
      </c>
      <c r="L144" s="77" t="n">
        <f aca="false">F144/K144</f>
        <v>49.5</v>
      </c>
      <c r="M144" s="77" t="n">
        <f aca="false">1+(L144/30-1)*0.4</f>
        <v>1.26</v>
      </c>
      <c r="N144" s="77" t="n">
        <f aca="false">J144*K144*M144</f>
        <v>10.08</v>
      </c>
      <c r="O144" s="77" t="n">
        <f aca="false">I144+N144</f>
        <v>31.6</v>
      </c>
      <c r="P144" s="77" t="n">
        <v>1</v>
      </c>
      <c r="Q144" s="77" t="n">
        <f aca="false">O144*P144</f>
        <v>31.6</v>
      </c>
    </row>
    <row r="145" s="87" customFormat="true" ht="12.75" hidden="false" customHeight="false" outlineLevel="0" collapsed="false">
      <c r="A145" s="73" t="s">
        <v>163</v>
      </c>
      <c r="B145" s="84" t="s">
        <v>31</v>
      </c>
      <c r="C145" s="75" t="s">
        <v>399</v>
      </c>
      <c r="D145" s="76" t="s">
        <v>292</v>
      </c>
      <c r="E145" s="77" t="s">
        <v>27</v>
      </c>
      <c r="F145" s="76" t="n">
        <v>70</v>
      </c>
      <c r="G145" s="78" t="n">
        <v>16</v>
      </c>
      <c r="H145" s="77" t="n">
        <v>1.2</v>
      </c>
      <c r="I145" s="77" t="n">
        <f aca="false">G145*H145</f>
        <v>19.2</v>
      </c>
      <c r="J145" s="78" t="n">
        <v>4</v>
      </c>
      <c r="K145" s="77" t="n">
        <v>2</v>
      </c>
      <c r="L145" s="77" t="n">
        <f aca="false">F145/K145</f>
        <v>35</v>
      </c>
      <c r="M145" s="77" t="n">
        <f aca="false">1+(L145/30-1)*0.4</f>
        <v>1.06666666666667</v>
      </c>
      <c r="N145" s="77" t="n">
        <f aca="false">J145*K145*M145</f>
        <v>8.53333333333333</v>
      </c>
      <c r="O145" s="77" t="n">
        <f aca="false">I145+N145</f>
        <v>27.7333333333333</v>
      </c>
      <c r="P145" s="77" t="n">
        <v>1</v>
      </c>
      <c r="Q145" s="77" t="n">
        <f aca="false">O145*P145</f>
        <v>27.7333333333333</v>
      </c>
    </row>
    <row r="146" s="87" customFormat="true" ht="12.75" hidden="false" customHeight="false" outlineLevel="0" collapsed="false">
      <c r="A146" s="73" t="s">
        <v>163</v>
      </c>
      <c r="B146" s="84" t="s">
        <v>31</v>
      </c>
      <c r="C146" s="75" t="s">
        <v>400</v>
      </c>
      <c r="D146" s="76" t="s">
        <v>287</v>
      </c>
      <c r="E146" s="77" t="s">
        <v>27</v>
      </c>
      <c r="F146" s="76" t="n">
        <v>52</v>
      </c>
      <c r="G146" s="78" t="n">
        <v>20</v>
      </c>
      <c r="H146" s="77" t="n">
        <v>1.2</v>
      </c>
      <c r="I146" s="77" t="n">
        <f aca="false">G146*H146</f>
        <v>24</v>
      </c>
      <c r="J146" s="78" t="n">
        <v>10</v>
      </c>
      <c r="K146" s="77" t="n">
        <v>1</v>
      </c>
      <c r="L146" s="77" t="n">
        <f aca="false">F146/K146</f>
        <v>52</v>
      </c>
      <c r="M146" s="77" t="n">
        <f aca="false">1+(L146/30-1)*0.4</f>
        <v>1.29333333333333</v>
      </c>
      <c r="N146" s="77" t="n">
        <f aca="false">J146*K146*M146</f>
        <v>12.9333333333333</v>
      </c>
      <c r="O146" s="77" t="n">
        <f aca="false">I146+N146</f>
        <v>36.9333333333333</v>
      </c>
      <c r="P146" s="77" t="n">
        <v>1</v>
      </c>
      <c r="Q146" s="77" t="n">
        <f aca="false">O146*P146</f>
        <v>36.9333333333333</v>
      </c>
    </row>
    <row r="147" s="87" customFormat="true" ht="12.75" hidden="false" customHeight="false" outlineLevel="0" collapsed="false">
      <c r="A147" s="82" t="s">
        <v>163</v>
      </c>
      <c r="B147" s="84" t="s">
        <v>31</v>
      </c>
      <c r="C147" s="75" t="s">
        <v>401</v>
      </c>
      <c r="D147" s="76" t="s">
        <v>292</v>
      </c>
      <c r="E147" s="77" t="s">
        <v>27</v>
      </c>
      <c r="F147" s="76" t="n">
        <v>74</v>
      </c>
      <c r="G147" s="78" t="n">
        <v>16</v>
      </c>
      <c r="H147" s="77" t="n">
        <f aca="false">0.85+0.005*F147</f>
        <v>1.22</v>
      </c>
      <c r="I147" s="77" t="n">
        <f aca="false">G147*H147</f>
        <v>19.52</v>
      </c>
      <c r="J147" s="86" t="n">
        <v>4</v>
      </c>
      <c r="K147" s="77" t="n">
        <v>2</v>
      </c>
      <c r="L147" s="77" t="n">
        <f aca="false">F147/K147</f>
        <v>37</v>
      </c>
      <c r="M147" s="77" t="n">
        <f aca="false">1+(L147/30-1)*0.4</f>
        <v>1.09333333333333</v>
      </c>
      <c r="N147" s="77" t="n">
        <f aca="false">J147*K147*M147</f>
        <v>8.74666666666667</v>
      </c>
      <c r="O147" s="77" t="n">
        <f aca="false">I147+N147</f>
        <v>28.2666666666667</v>
      </c>
      <c r="P147" s="77" t="n">
        <v>1</v>
      </c>
      <c r="Q147" s="77" t="n">
        <f aca="false">O147*P147</f>
        <v>28.2666666666667</v>
      </c>
    </row>
    <row r="148" s="87" customFormat="true" ht="12.75" hidden="false" customHeight="false" outlineLevel="0" collapsed="false">
      <c r="A148" s="73" t="s">
        <v>165</v>
      </c>
      <c r="B148" s="74" t="s">
        <v>53</v>
      </c>
      <c r="C148" s="74" t="s">
        <v>402</v>
      </c>
      <c r="D148" s="76" t="s">
        <v>297</v>
      </c>
      <c r="E148" s="77" t="s">
        <v>27</v>
      </c>
      <c r="F148" s="76" t="n">
        <v>112</v>
      </c>
      <c r="G148" s="78"/>
      <c r="H148" s="77"/>
      <c r="I148" s="77"/>
      <c r="J148" s="77" t="n">
        <v>10</v>
      </c>
      <c r="K148" s="77" t="n">
        <v>1</v>
      </c>
      <c r="L148" s="77" t="n">
        <v>112</v>
      </c>
      <c r="M148" s="77" t="n">
        <f aca="false">1+(L148/30-1)*0.4</f>
        <v>2.09333333333333</v>
      </c>
      <c r="N148" s="77" t="n">
        <f aca="false">J148*K148*M148</f>
        <v>20.9333333333333</v>
      </c>
      <c r="O148" s="77" t="n">
        <f aca="false">I148+N148</f>
        <v>20.9333333333333</v>
      </c>
      <c r="P148" s="77" t="n">
        <v>1</v>
      </c>
      <c r="Q148" s="77" t="n">
        <f aca="false">O148*P148</f>
        <v>20.9333333333333</v>
      </c>
    </row>
    <row r="149" s="87" customFormat="true" ht="12" hidden="false" customHeight="false" outlineLevel="0" collapsed="false">
      <c r="A149" s="80" t="s">
        <v>165</v>
      </c>
      <c r="B149" s="74" t="s">
        <v>53</v>
      </c>
      <c r="C149" s="75" t="s">
        <v>403</v>
      </c>
      <c r="D149" s="85" t="s">
        <v>344</v>
      </c>
      <c r="E149" s="77" t="s">
        <v>27</v>
      </c>
      <c r="F149" s="76" t="n">
        <v>109</v>
      </c>
      <c r="G149" s="77" t="n">
        <v>32</v>
      </c>
      <c r="H149" s="77" t="n">
        <f aca="false">0.85+0.005*F149</f>
        <v>1.395</v>
      </c>
      <c r="I149" s="77" t="n">
        <f aca="false">G149*H149</f>
        <v>44.64</v>
      </c>
      <c r="J149" s="77" t="n">
        <v>32</v>
      </c>
      <c r="K149" s="77" t="n">
        <v>2</v>
      </c>
      <c r="L149" s="77" t="n">
        <f aca="false">F149/K149</f>
        <v>54.5</v>
      </c>
      <c r="M149" s="77" t="n">
        <f aca="false">1+(L149/30-1)*0.4</f>
        <v>1.32666666666667</v>
      </c>
      <c r="N149" s="77" t="n">
        <f aca="false">J149*K149*M149</f>
        <v>84.9066666666667</v>
      </c>
      <c r="O149" s="77" t="n">
        <f aca="false">I149+N149</f>
        <v>129.546666666667</v>
      </c>
      <c r="P149" s="77" t="n">
        <v>1.2</v>
      </c>
      <c r="Q149" s="77" t="n">
        <f aca="false">O149*P149</f>
        <v>155.456</v>
      </c>
    </row>
    <row r="150" s="87" customFormat="true" ht="12.75" hidden="false" customHeight="false" outlineLevel="0" collapsed="false">
      <c r="A150" s="73" t="s">
        <v>168</v>
      </c>
      <c r="B150" s="84" t="s">
        <v>20</v>
      </c>
      <c r="C150" s="75" t="s">
        <v>382</v>
      </c>
      <c r="D150" s="76" t="s">
        <v>329</v>
      </c>
      <c r="E150" s="77" t="s">
        <v>27</v>
      </c>
      <c r="F150" s="76" t="n">
        <v>125</v>
      </c>
      <c r="G150" s="78" t="n">
        <v>10</v>
      </c>
      <c r="H150" s="77" t="n">
        <f aca="false">0.85+0.005*F150</f>
        <v>1.475</v>
      </c>
      <c r="I150" s="77" t="n">
        <f aca="false">G150*H150</f>
        <v>14.75</v>
      </c>
      <c r="J150" s="77"/>
      <c r="K150" s="77"/>
      <c r="L150" s="77"/>
      <c r="M150" s="77"/>
      <c r="N150" s="77"/>
      <c r="O150" s="77" t="n">
        <f aca="false">I150+N150</f>
        <v>14.75</v>
      </c>
      <c r="P150" s="77" t="n">
        <v>1</v>
      </c>
      <c r="Q150" s="77" t="n">
        <f aca="false">O150*P150</f>
        <v>14.75</v>
      </c>
    </row>
    <row r="151" s="87" customFormat="true" ht="12.75" hidden="false" customHeight="false" outlineLevel="0" collapsed="false">
      <c r="A151" s="73" t="s">
        <v>168</v>
      </c>
      <c r="B151" s="84" t="s">
        <v>20</v>
      </c>
      <c r="C151" s="75" t="s">
        <v>404</v>
      </c>
      <c r="D151" s="76" t="s">
        <v>405</v>
      </c>
      <c r="E151" s="77" t="s">
        <v>27</v>
      </c>
      <c r="F151" s="76" t="n">
        <v>134</v>
      </c>
      <c r="G151" s="78" t="n">
        <v>32</v>
      </c>
      <c r="H151" s="77" t="n">
        <f aca="false">0.85+0.005*F151</f>
        <v>1.52</v>
      </c>
      <c r="I151" s="77" t="n">
        <f aca="false">G151*H151</f>
        <v>48.64</v>
      </c>
      <c r="J151" s="78" t="n">
        <v>8</v>
      </c>
      <c r="K151" s="77" t="n">
        <v>3</v>
      </c>
      <c r="L151" s="77" t="n">
        <f aca="false">F151/K151</f>
        <v>44.6666666666667</v>
      </c>
      <c r="M151" s="77" t="n">
        <f aca="false">1+(L151/30-1)*0.4</f>
        <v>1.19555555555556</v>
      </c>
      <c r="N151" s="77" t="n">
        <f aca="false">J151*K151*M151</f>
        <v>28.6933333333333</v>
      </c>
      <c r="O151" s="77" t="n">
        <f aca="false">I151+N151</f>
        <v>77.3333333333333</v>
      </c>
      <c r="P151" s="77" t="n">
        <v>1</v>
      </c>
      <c r="Q151" s="77" t="n">
        <f aca="false">O151*P151</f>
        <v>77.3333333333333</v>
      </c>
    </row>
    <row r="152" s="87" customFormat="true" ht="12.75" hidden="false" customHeight="false" outlineLevel="0" collapsed="false">
      <c r="A152" s="73" t="s">
        <v>168</v>
      </c>
      <c r="B152" s="84" t="s">
        <v>31</v>
      </c>
      <c r="C152" s="75" t="s">
        <v>406</v>
      </c>
      <c r="D152" s="76" t="s">
        <v>329</v>
      </c>
      <c r="E152" s="77" t="s">
        <v>24</v>
      </c>
      <c r="F152" s="76" t="n">
        <v>125</v>
      </c>
      <c r="G152" s="78" t="n">
        <v>40</v>
      </c>
      <c r="H152" s="77" t="n">
        <f aca="false">0.85+0.005*F152</f>
        <v>1.475</v>
      </c>
      <c r="I152" s="77" t="n">
        <f aca="false">G152*H152</f>
        <v>59</v>
      </c>
      <c r="J152" s="78" t="n">
        <v>12</v>
      </c>
      <c r="K152" s="77" t="n">
        <v>3</v>
      </c>
      <c r="L152" s="77" t="n">
        <f aca="false">F152/K152</f>
        <v>41.6666666666667</v>
      </c>
      <c r="M152" s="77" t="n">
        <f aca="false">1+(L152/30-1)*0.4</f>
        <v>1.15555555555556</v>
      </c>
      <c r="N152" s="77" t="n">
        <f aca="false">J152*K152*M152</f>
        <v>41.6</v>
      </c>
      <c r="O152" s="77" t="n">
        <f aca="false">I152+N152</f>
        <v>100.6</v>
      </c>
      <c r="P152" s="77" t="n">
        <v>1</v>
      </c>
      <c r="Q152" s="77" t="n">
        <f aca="false">O152*P152</f>
        <v>100.6</v>
      </c>
    </row>
    <row r="153" s="87" customFormat="true" ht="12.75" hidden="false" customHeight="false" outlineLevel="0" collapsed="false">
      <c r="A153" s="73" t="s">
        <v>168</v>
      </c>
      <c r="B153" s="84" t="s">
        <v>31</v>
      </c>
      <c r="C153" s="75" t="s">
        <v>385</v>
      </c>
      <c r="D153" s="76" t="s">
        <v>329</v>
      </c>
      <c r="E153" s="77" t="s">
        <v>24</v>
      </c>
      <c r="F153" s="76" t="n">
        <v>125</v>
      </c>
      <c r="G153" s="78" t="n">
        <v>8</v>
      </c>
      <c r="H153" s="77" t="n">
        <f aca="false">0.85+0.005*F153</f>
        <v>1.475</v>
      </c>
      <c r="I153" s="77" t="n">
        <f aca="false">G153*H153</f>
        <v>11.8</v>
      </c>
      <c r="J153" s="78" t="n">
        <v>12</v>
      </c>
      <c r="K153" s="77" t="n">
        <v>3</v>
      </c>
      <c r="L153" s="77" t="n">
        <f aca="false">F153/K153</f>
        <v>41.6666666666667</v>
      </c>
      <c r="M153" s="77" t="n">
        <f aca="false">1+(L153/30-1)*0.4</f>
        <v>1.15555555555556</v>
      </c>
      <c r="N153" s="77" t="n">
        <f aca="false">J153*K153*M153</f>
        <v>41.6</v>
      </c>
      <c r="O153" s="77" t="n">
        <f aca="false">I153+N153</f>
        <v>53.4</v>
      </c>
      <c r="P153" s="77" t="n">
        <v>1</v>
      </c>
      <c r="Q153" s="77" t="n">
        <f aca="false">O153*P153</f>
        <v>53.4</v>
      </c>
    </row>
    <row r="154" s="87" customFormat="true" ht="12.75" hidden="false" customHeight="false" outlineLevel="0" collapsed="false">
      <c r="A154" s="73" t="s">
        <v>171</v>
      </c>
      <c r="B154" s="84" t="s">
        <v>20</v>
      </c>
      <c r="C154" s="75" t="s">
        <v>375</v>
      </c>
      <c r="D154" s="76" t="s">
        <v>287</v>
      </c>
      <c r="E154" s="77" t="s">
        <v>27</v>
      </c>
      <c r="F154" s="76" t="n">
        <v>66</v>
      </c>
      <c r="G154" s="78" t="n">
        <v>35</v>
      </c>
      <c r="H154" s="77" t="n">
        <v>1.2</v>
      </c>
      <c r="I154" s="77" t="n">
        <f aca="false">G154*H154</f>
        <v>42</v>
      </c>
      <c r="J154" s="78" t="n">
        <v>5</v>
      </c>
      <c r="K154" s="77" t="n">
        <v>1</v>
      </c>
      <c r="L154" s="77" t="n">
        <f aca="false">F154/K154</f>
        <v>66</v>
      </c>
      <c r="M154" s="77" t="n">
        <f aca="false">1+(L154/30-1)*0.4</f>
        <v>1.48</v>
      </c>
      <c r="N154" s="77" t="n">
        <f aca="false">J154*K154*M154</f>
        <v>7.4</v>
      </c>
      <c r="O154" s="77" t="n">
        <f aca="false">I154+N154</f>
        <v>49.4</v>
      </c>
      <c r="P154" s="77" t="n">
        <v>1</v>
      </c>
      <c r="Q154" s="77" t="n">
        <f aca="false">O154*P154</f>
        <v>49.4</v>
      </c>
    </row>
    <row r="155" s="87" customFormat="true" ht="12.75" hidden="false" customHeight="false" outlineLevel="0" collapsed="false">
      <c r="A155" s="73" t="s">
        <v>171</v>
      </c>
      <c r="B155" s="84" t="s">
        <v>31</v>
      </c>
      <c r="C155" s="75" t="s">
        <v>336</v>
      </c>
      <c r="D155" s="76" t="s">
        <v>292</v>
      </c>
      <c r="E155" s="77" t="s">
        <v>24</v>
      </c>
      <c r="F155" s="76" t="n">
        <v>99</v>
      </c>
      <c r="G155" s="78" t="n">
        <v>28</v>
      </c>
      <c r="H155" s="77" t="n">
        <f aca="false">0.85+0.005*F155</f>
        <v>1.345</v>
      </c>
      <c r="I155" s="77" t="n">
        <f aca="false">G155*H155</f>
        <v>37.66</v>
      </c>
      <c r="J155" s="77"/>
      <c r="K155" s="77"/>
      <c r="L155" s="77"/>
      <c r="M155" s="77"/>
      <c r="N155" s="77"/>
      <c r="O155" s="77" t="n">
        <f aca="false">I155+N155</f>
        <v>37.66</v>
      </c>
      <c r="P155" s="77" t="n">
        <v>1</v>
      </c>
      <c r="Q155" s="77" t="n">
        <f aca="false">O155*P155</f>
        <v>37.66</v>
      </c>
    </row>
    <row r="156" s="87" customFormat="true" ht="12.75" hidden="false" customHeight="false" outlineLevel="0" collapsed="false">
      <c r="A156" s="73" t="s">
        <v>171</v>
      </c>
      <c r="B156" s="84" t="s">
        <v>31</v>
      </c>
      <c r="C156" s="75" t="s">
        <v>407</v>
      </c>
      <c r="D156" s="76" t="s">
        <v>292</v>
      </c>
      <c r="E156" s="77" t="s">
        <v>24</v>
      </c>
      <c r="F156" s="76" t="n">
        <v>99</v>
      </c>
      <c r="G156" s="78" t="n">
        <v>48</v>
      </c>
      <c r="H156" s="77" t="n">
        <f aca="false">0.85+0.005*F156</f>
        <v>1.345</v>
      </c>
      <c r="I156" s="77" t="n">
        <f aca="false">G156*H156</f>
        <v>64.56</v>
      </c>
      <c r="J156" s="77" t="n">
        <v>12</v>
      </c>
      <c r="K156" s="77" t="n">
        <v>2</v>
      </c>
      <c r="L156" s="77" t="n">
        <f aca="false">F156/K156</f>
        <v>49.5</v>
      </c>
      <c r="M156" s="77" t="n">
        <f aca="false">1+(L156/30-1)*0.4</f>
        <v>1.26</v>
      </c>
      <c r="N156" s="77" t="n">
        <f aca="false">J156*K156*M156</f>
        <v>30.24</v>
      </c>
      <c r="O156" s="77" t="n">
        <f aca="false">I156+N156</f>
        <v>94.8</v>
      </c>
      <c r="P156" s="77" t="n">
        <v>1.2</v>
      </c>
      <c r="Q156" s="77" t="n">
        <f aca="false">O156*P156</f>
        <v>113.76</v>
      </c>
    </row>
    <row r="157" s="87" customFormat="true" ht="12.75" hidden="false" customHeight="false" outlineLevel="0" collapsed="false">
      <c r="A157" s="73" t="s">
        <v>171</v>
      </c>
      <c r="B157" s="84" t="s">
        <v>20</v>
      </c>
      <c r="C157" s="75" t="s">
        <v>408</v>
      </c>
      <c r="D157" s="76" t="s">
        <v>292</v>
      </c>
      <c r="E157" s="77" t="s">
        <v>27</v>
      </c>
      <c r="F157" s="76" t="n">
        <v>71</v>
      </c>
      <c r="G157" s="78" t="n">
        <v>16</v>
      </c>
      <c r="H157" s="77" t="n">
        <f aca="false">0.85+0.005*F157</f>
        <v>1.205</v>
      </c>
      <c r="I157" s="77" t="n">
        <f aca="false">G157*H157</f>
        <v>19.28</v>
      </c>
      <c r="J157" s="78" t="n">
        <v>4</v>
      </c>
      <c r="K157" s="77" t="n">
        <v>2</v>
      </c>
      <c r="L157" s="77" t="n">
        <f aca="false">F157/K157</f>
        <v>35.5</v>
      </c>
      <c r="M157" s="77" t="n">
        <f aca="false">1+(L157/30-1)*0.4</f>
        <v>1.07333333333333</v>
      </c>
      <c r="N157" s="77" t="n">
        <f aca="false">J157*K157*M157</f>
        <v>8.58666666666667</v>
      </c>
      <c r="O157" s="77" t="n">
        <f aca="false">I157+N157</f>
        <v>27.8666666666667</v>
      </c>
      <c r="P157" s="77" t="n">
        <v>1</v>
      </c>
      <c r="Q157" s="77" t="n">
        <f aca="false">O157*P157</f>
        <v>27.8666666666667</v>
      </c>
    </row>
    <row r="158" s="87" customFormat="true" ht="12" hidden="false" customHeight="false" outlineLevel="0" collapsed="false">
      <c r="A158" s="73" t="s">
        <v>174</v>
      </c>
      <c r="B158" s="84" t="s">
        <v>31</v>
      </c>
      <c r="C158" s="75" t="s">
        <v>409</v>
      </c>
      <c r="D158" s="85" t="s">
        <v>346</v>
      </c>
      <c r="E158" s="77" t="s">
        <v>27</v>
      </c>
      <c r="F158" s="76" t="n">
        <v>135</v>
      </c>
      <c r="G158" s="77" t="n">
        <v>42</v>
      </c>
      <c r="H158" s="77" t="n">
        <f aca="false">0.85+0.005*F158</f>
        <v>1.525</v>
      </c>
      <c r="I158" s="77" t="n">
        <f aca="false">G158*H158</f>
        <v>64.05</v>
      </c>
      <c r="J158" s="77"/>
      <c r="K158" s="77"/>
      <c r="L158" s="77"/>
      <c r="M158" s="77"/>
      <c r="N158" s="77"/>
      <c r="O158" s="77" t="n">
        <f aca="false">I158+N158</f>
        <v>64.05</v>
      </c>
      <c r="P158" s="77" t="n">
        <v>1</v>
      </c>
      <c r="Q158" s="77" t="n">
        <f aca="false">O158*P158</f>
        <v>64.05</v>
      </c>
    </row>
    <row r="159" s="87" customFormat="true" ht="12" hidden="false" customHeight="false" outlineLevel="0" collapsed="false">
      <c r="A159" s="73" t="s">
        <v>174</v>
      </c>
      <c r="B159" s="84" t="s">
        <v>31</v>
      </c>
      <c r="C159" s="75" t="s">
        <v>410</v>
      </c>
      <c r="D159" s="85" t="s">
        <v>344</v>
      </c>
      <c r="E159" s="77" t="s">
        <v>27</v>
      </c>
      <c r="F159" s="76" t="n">
        <v>109</v>
      </c>
      <c r="G159" s="77" t="n">
        <v>32</v>
      </c>
      <c r="H159" s="77" t="n">
        <f aca="false">0.85+0.005*F159</f>
        <v>1.395</v>
      </c>
      <c r="I159" s="77" t="n">
        <f aca="false">G159*H159</f>
        <v>44.64</v>
      </c>
      <c r="J159" s="77"/>
      <c r="K159" s="77"/>
      <c r="L159" s="77"/>
      <c r="M159" s="77"/>
      <c r="N159" s="77"/>
      <c r="O159" s="77" t="n">
        <f aca="false">I159+N159</f>
        <v>44.64</v>
      </c>
      <c r="P159" s="77" t="n">
        <v>1</v>
      </c>
      <c r="Q159" s="77" t="n">
        <f aca="false">O159*P159</f>
        <v>44.64</v>
      </c>
    </row>
    <row r="160" s="87" customFormat="true" ht="12" hidden="false" customHeight="false" outlineLevel="0" collapsed="false">
      <c r="A160" s="80" t="s">
        <v>174</v>
      </c>
      <c r="B160" s="84" t="s">
        <v>31</v>
      </c>
      <c r="C160" s="75" t="s">
        <v>411</v>
      </c>
      <c r="D160" s="85" t="s">
        <v>396</v>
      </c>
      <c r="E160" s="77" t="s">
        <v>27</v>
      </c>
      <c r="F160" s="76" t="n">
        <v>89</v>
      </c>
      <c r="G160" s="77" t="n">
        <v>28</v>
      </c>
      <c r="H160" s="77" t="n">
        <f aca="false">0.85+0.005*F160</f>
        <v>1.295</v>
      </c>
      <c r="I160" s="77" t="n">
        <f aca="false">G160*H160</f>
        <v>36.26</v>
      </c>
      <c r="J160" s="77"/>
      <c r="K160" s="77"/>
      <c r="L160" s="77"/>
      <c r="M160" s="77"/>
      <c r="N160" s="77"/>
      <c r="O160" s="77" t="n">
        <f aca="false">I160+N160</f>
        <v>36.26</v>
      </c>
      <c r="P160" s="77" t="n">
        <v>1.2</v>
      </c>
      <c r="Q160" s="77" t="n">
        <f aca="false">O160*P160</f>
        <v>43.512</v>
      </c>
    </row>
    <row r="161" s="87" customFormat="true" ht="12" hidden="false" customHeight="false" outlineLevel="0" collapsed="false">
      <c r="A161" s="88" t="s">
        <v>174</v>
      </c>
      <c r="B161" s="84" t="s">
        <v>31</v>
      </c>
      <c r="C161" s="75" t="s">
        <v>410</v>
      </c>
      <c r="D161" s="85" t="s">
        <v>344</v>
      </c>
      <c r="E161" s="77" t="s">
        <v>27</v>
      </c>
      <c r="F161" s="76" t="n">
        <v>109</v>
      </c>
      <c r="G161" s="77"/>
      <c r="H161" s="77"/>
      <c r="I161" s="77"/>
      <c r="J161" s="77" t="n">
        <v>6</v>
      </c>
      <c r="K161" s="77" t="n">
        <v>3</v>
      </c>
      <c r="L161" s="77" t="n">
        <f aca="false">F161/K161</f>
        <v>36.3333333333333</v>
      </c>
      <c r="M161" s="77" t="n">
        <f aca="false">1+(L161/30-1)*0.4</f>
        <v>1.08444444444444</v>
      </c>
      <c r="N161" s="77" t="n">
        <f aca="false">J161*K161*M161</f>
        <v>19.52</v>
      </c>
      <c r="O161" s="77" t="n">
        <f aca="false">I161+N161</f>
        <v>19.52</v>
      </c>
      <c r="P161" s="84" t="n">
        <v>1</v>
      </c>
      <c r="Q161" s="77" t="n">
        <f aca="false">O161*P161</f>
        <v>19.52</v>
      </c>
    </row>
    <row r="162" s="87" customFormat="true" ht="12" hidden="false" customHeight="false" outlineLevel="0" collapsed="false">
      <c r="A162" s="88" t="s">
        <v>174</v>
      </c>
      <c r="B162" s="84" t="s">
        <v>31</v>
      </c>
      <c r="C162" s="75" t="s">
        <v>409</v>
      </c>
      <c r="D162" s="85" t="s">
        <v>346</v>
      </c>
      <c r="E162" s="77" t="s">
        <v>27</v>
      </c>
      <c r="F162" s="76" t="n">
        <v>135</v>
      </c>
      <c r="G162" s="77"/>
      <c r="H162" s="77"/>
      <c r="I162" s="77"/>
      <c r="J162" s="77" t="n">
        <v>18</v>
      </c>
      <c r="K162" s="77" t="n">
        <v>3</v>
      </c>
      <c r="L162" s="77" t="n">
        <f aca="false">F162/K162</f>
        <v>45</v>
      </c>
      <c r="M162" s="77" t="n">
        <f aca="false">1+(L162/30-1)*0.4</f>
        <v>1.2</v>
      </c>
      <c r="N162" s="77" t="n">
        <f aca="false">J162*K162*M162</f>
        <v>64.8</v>
      </c>
      <c r="O162" s="77" t="n">
        <f aca="false">I162+N162</f>
        <v>64.8</v>
      </c>
      <c r="P162" s="84" t="n">
        <v>1</v>
      </c>
      <c r="Q162" s="77" t="n">
        <f aca="false">O162*P162</f>
        <v>64.8</v>
      </c>
    </row>
    <row r="163" s="87" customFormat="true" ht="12.75" hidden="false" customHeight="false" outlineLevel="0" collapsed="false">
      <c r="A163" s="73" t="s">
        <v>176</v>
      </c>
      <c r="B163" s="84" t="s">
        <v>65</v>
      </c>
      <c r="C163" s="75" t="s">
        <v>412</v>
      </c>
      <c r="D163" s="76" t="s">
        <v>292</v>
      </c>
      <c r="E163" s="77" t="s">
        <v>24</v>
      </c>
      <c r="F163" s="76" t="n">
        <v>99</v>
      </c>
      <c r="G163" s="79" t="n">
        <v>16</v>
      </c>
      <c r="H163" s="77" t="n">
        <f aca="false">0.85+0.005*F163</f>
        <v>1.345</v>
      </c>
      <c r="I163" s="77" t="n">
        <f aca="false">G163*H163</f>
        <v>21.52</v>
      </c>
      <c r="J163" s="79" t="n">
        <v>4</v>
      </c>
      <c r="K163" s="77" t="n">
        <v>2</v>
      </c>
      <c r="L163" s="77" t="n">
        <f aca="false">F163/K163</f>
        <v>49.5</v>
      </c>
      <c r="M163" s="77" t="n">
        <f aca="false">1+(L163/30-1)*0.4</f>
        <v>1.26</v>
      </c>
      <c r="N163" s="77" t="n">
        <f aca="false">J163*K163*M163</f>
        <v>10.08</v>
      </c>
      <c r="O163" s="77" t="n">
        <f aca="false">I163+N163</f>
        <v>31.6</v>
      </c>
      <c r="P163" s="77" t="n">
        <v>1</v>
      </c>
      <c r="Q163" s="77" t="n">
        <f aca="false">O163*P163</f>
        <v>31.6</v>
      </c>
    </row>
    <row r="164" s="87" customFormat="true" ht="12.75" hidden="false" customHeight="false" outlineLevel="0" collapsed="false">
      <c r="A164" s="80" t="s">
        <v>176</v>
      </c>
      <c r="B164" s="84" t="s">
        <v>65</v>
      </c>
      <c r="C164" s="74" t="s">
        <v>393</v>
      </c>
      <c r="D164" s="76" t="s">
        <v>292</v>
      </c>
      <c r="E164" s="77" t="s">
        <v>24</v>
      </c>
      <c r="F164" s="76" t="n">
        <v>99</v>
      </c>
      <c r="G164" s="78"/>
      <c r="H164" s="77"/>
      <c r="I164" s="77"/>
      <c r="J164" s="87" t="n">
        <v>10</v>
      </c>
      <c r="K164" s="87" t="n">
        <v>1</v>
      </c>
      <c r="L164" s="77" t="n">
        <v>99</v>
      </c>
      <c r="M164" s="77" t="n">
        <f aca="false">1+(L164/30-1)*0.4</f>
        <v>1.92</v>
      </c>
      <c r="N164" s="77" t="n">
        <f aca="false">J164*K164*M164</f>
        <v>19.2</v>
      </c>
      <c r="O164" s="77" t="n">
        <f aca="false">I164+N164</f>
        <v>19.2</v>
      </c>
      <c r="P164" s="77" t="n">
        <v>1</v>
      </c>
      <c r="Q164" s="77" t="n">
        <f aca="false">O164*P164</f>
        <v>19.2</v>
      </c>
    </row>
    <row r="165" s="87" customFormat="true" ht="12.75" hidden="false" customHeight="false" outlineLevel="0" collapsed="false">
      <c r="A165" s="73" t="s">
        <v>176</v>
      </c>
      <c r="B165" s="84" t="s">
        <v>31</v>
      </c>
      <c r="C165" s="89" t="s">
        <v>413</v>
      </c>
      <c r="D165" s="76" t="s">
        <v>292</v>
      </c>
      <c r="E165" s="77" t="s">
        <v>27</v>
      </c>
      <c r="F165" s="76" t="n">
        <v>67</v>
      </c>
      <c r="G165" s="78" t="n">
        <v>16</v>
      </c>
      <c r="H165" s="77" t="n">
        <v>1.2</v>
      </c>
      <c r="I165" s="77" t="n">
        <f aca="false">G165*H165</f>
        <v>19.2</v>
      </c>
      <c r="J165" s="86" t="n">
        <v>4</v>
      </c>
      <c r="K165" s="77" t="n">
        <v>1</v>
      </c>
      <c r="L165" s="77" t="n">
        <f aca="false">F165/K165</f>
        <v>67</v>
      </c>
      <c r="M165" s="77" t="n">
        <f aca="false">1+(L165/30-1)*0.4</f>
        <v>1.49333333333333</v>
      </c>
      <c r="N165" s="77" t="n">
        <f aca="false">J165*K165*M165</f>
        <v>5.97333333333333</v>
      </c>
      <c r="O165" s="77" t="n">
        <f aca="false">I165+N165</f>
        <v>25.1733333333333</v>
      </c>
      <c r="P165" s="77" t="n">
        <v>1</v>
      </c>
      <c r="Q165" s="77" t="n">
        <f aca="false">O165*P165</f>
        <v>25.1733333333333</v>
      </c>
    </row>
    <row r="166" s="87" customFormat="true" ht="12.75" hidden="false" customHeight="false" outlineLevel="0" collapsed="false">
      <c r="A166" s="80" t="s">
        <v>176</v>
      </c>
      <c r="B166" s="84" t="s">
        <v>65</v>
      </c>
      <c r="C166" s="75" t="s">
        <v>394</v>
      </c>
      <c r="D166" s="76" t="s">
        <v>292</v>
      </c>
      <c r="E166" s="77" t="s">
        <v>24</v>
      </c>
      <c r="F166" s="76" t="n">
        <v>99</v>
      </c>
      <c r="G166" s="78" t="n">
        <v>20</v>
      </c>
      <c r="H166" s="77" t="n">
        <f aca="false">0.85+0.005*F166</f>
        <v>1.345</v>
      </c>
      <c r="I166" s="77" t="n">
        <f aca="false">G166*H166</f>
        <v>26.9</v>
      </c>
      <c r="J166" s="78" t="n">
        <v>10</v>
      </c>
      <c r="K166" s="77" t="n">
        <v>2</v>
      </c>
      <c r="L166" s="77" t="n">
        <f aca="false">F166/K166</f>
        <v>49.5</v>
      </c>
      <c r="M166" s="77" t="n">
        <f aca="false">1+(L166/30-1)*0.4</f>
        <v>1.26</v>
      </c>
      <c r="N166" s="77" t="n">
        <f aca="false">J166*K166*M166</f>
        <v>25.2</v>
      </c>
      <c r="O166" s="77" t="n">
        <f aca="false">I166+N166</f>
        <v>52.1</v>
      </c>
      <c r="P166" s="77" t="n">
        <v>1</v>
      </c>
      <c r="Q166" s="77" t="n">
        <f aca="false">O166*P166</f>
        <v>52.1</v>
      </c>
    </row>
    <row r="167" s="87" customFormat="true" ht="12.75" hidden="false" customHeight="false" outlineLevel="0" collapsed="false">
      <c r="A167" s="82" t="s">
        <v>177</v>
      </c>
      <c r="B167" s="84" t="s">
        <v>31</v>
      </c>
      <c r="C167" s="75" t="s">
        <v>377</v>
      </c>
      <c r="D167" s="76" t="s">
        <v>329</v>
      </c>
      <c r="E167" s="77" t="s">
        <v>24</v>
      </c>
      <c r="F167" s="76" t="n">
        <v>125</v>
      </c>
      <c r="G167" s="77" t="n">
        <v>18</v>
      </c>
      <c r="H167" s="77" t="n">
        <f aca="false">0.85+0.005*F167</f>
        <v>1.475</v>
      </c>
      <c r="I167" s="77" t="n">
        <f aca="false">G167*H167</f>
        <v>26.55</v>
      </c>
      <c r="J167" s="78" t="n">
        <v>8</v>
      </c>
      <c r="K167" s="77" t="n">
        <v>3</v>
      </c>
      <c r="L167" s="77" t="n">
        <f aca="false">F167/K167</f>
        <v>41.6666666666667</v>
      </c>
      <c r="M167" s="77" t="n">
        <f aca="false">1+(L167/30-1)*0.4</f>
        <v>1.15555555555556</v>
      </c>
      <c r="N167" s="77" t="n">
        <f aca="false">J167*K167*M167</f>
        <v>27.7333333333333</v>
      </c>
      <c r="O167" s="77" t="n">
        <f aca="false">I167+N167</f>
        <v>54.2833333333333</v>
      </c>
      <c r="P167" s="77" t="n">
        <v>1</v>
      </c>
      <c r="Q167" s="77" t="n">
        <f aca="false">O167*P167</f>
        <v>54.2833333333333</v>
      </c>
    </row>
    <row r="168" s="87" customFormat="true" ht="12.75" hidden="false" customHeight="false" outlineLevel="0" collapsed="false">
      <c r="A168" s="73" t="s">
        <v>177</v>
      </c>
      <c r="B168" s="84" t="s">
        <v>20</v>
      </c>
      <c r="C168" s="75" t="s">
        <v>414</v>
      </c>
      <c r="D168" s="76" t="s">
        <v>297</v>
      </c>
      <c r="E168" s="77" t="s">
        <v>27</v>
      </c>
      <c r="F168" s="76" t="n">
        <v>96</v>
      </c>
      <c r="G168" s="78" t="n">
        <v>20</v>
      </c>
      <c r="H168" s="77" t="n">
        <f aca="false">0.85+0.005*F168</f>
        <v>1.33</v>
      </c>
      <c r="I168" s="77" t="n">
        <f aca="false">G168*H168</f>
        <v>26.6</v>
      </c>
      <c r="J168" s="77"/>
      <c r="K168" s="77"/>
      <c r="L168" s="77"/>
      <c r="M168" s="77"/>
      <c r="N168" s="77"/>
      <c r="O168" s="77" t="n">
        <f aca="false">I168+N168</f>
        <v>26.6</v>
      </c>
      <c r="P168" s="77" t="n">
        <v>1</v>
      </c>
      <c r="Q168" s="77" t="n">
        <f aca="false">O168*P168</f>
        <v>26.6</v>
      </c>
    </row>
    <row r="169" s="87" customFormat="true" ht="12.75" hidden="false" customHeight="false" outlineLevel="0" collapsed="false">
      <c r="A169" s="73" t="s">
        <v>177</v>
      </c>
      <c r="B169" s="84" t="s">
        <v>20</v>
      </c>
      <c r="C169" s="74" t="s">
        <v>415</v>
      </c>
      <c r="D169" s="76" t="s">
        <v>329</v>
      </c>
      <c r="E169" s="77" t="s">
        <v>27</v>
      </c>
      <c r="F169" s="76" t="n">
        <v>16</v>
      </c>
      <c r="G169" s="78" t="n">
        <v>20</v>
      </c>
      <c r="H169" s="77" t="n">
        <v>1.2</v>
      </c>
      <c r="I169" s="77" t="n">
        <f aca="false">G169*H169</f>
        <v>24</v>
      </c>
      <c r="J169" s="77"/>
      <c r="K169" s="77"/>
      <c r="L169" s="77"/>
      <c r="M169" s="77"/>
      <c r="N169" s="77"/>
      <c r="O169" s="77" t="n">
        <f aca="false">I169+N169</f>
        <v>24</v>
      </c>
      <c r="P169" s="77" t="n">
        <v>1</v>
      </c>
      <c r="Q169" s="77" t="n">
        <f aca="false">O169*P169</f>
        <v>24</v>
      </c>
    </row>
    <row r="170" s="87" customFormat="true" ht="12.75" hidden="false" customHeight="false" outlineLevel="0" collapsed="false">
      <c r="A170" s="73" t="s">
        <v>177</v>
      </c>
      <c r="B170" s="84" t="s">
        <v>20</v>
      </c>
      <c r="C170" s="75" t="s">
        <v>416</v>
      </c>
      <c r="D170" s="76" t="s">
        <v>329</v>
      </c>
      <c r="E170" s="77" t="s">
        <v>27</v>
      </c>
      <c r="F170" s="76" t="n">
        <v>16</v>
      </c>
      <c r="G170" s="78" t="n">
        <v>50</v>
      </c>
      <c r="H170" s="77" t="n">
        <v>1.2</v>
      </c>
      <c r="I170" s="77" t="n">
        <f aca="false">G170*H170</f>
        <v>60</v>
      </c>
      <c r="J170" s="77"/>
      <c r="K170" s="77"/>
      <c r="L170" s="77"/>
      <c r="M170" s="77"/>
      <c r="N170" s="77"/>
      <c r="O170" s="77" t="n">
        <f aca="false">I170+N170</f>
        <v>60</v>
      </c>
      <c r="P170" s="77" t="n">
        <v>1</v>
      </c>
      <c r="Q170" s="77" t="n">
        <f aca="false">O170*P170</f>
        <v>60</v>
      </c>
    </row>
    <row r="171" s="87" customFormat="true" ht="12.75" hidden="false" customHeight="false" outlineLevel="0" collapsed="false">
      <c r="A171" s="73" t="s">
        <v>183</v>
      </c>
      <c r="B171" s="84" t="s">
        <v>31</v>
      </c>
      <c r="C171" s="75" t="s">
        <v>417</v>
      </c>
      <c r="D171" s="76" t="s">
        <v>418</v>
      </c>
      <c r="E171" s="77" t="s">
        <v>27</v>
      </c>
      <c r="F171" s="76" t="n">
        <v>186</v>
      </c>
      <c r="G171" s="78" t="n">
        <v>24</v>
      </c>
      <c r="H171" s="77" t="n">
        <f aca="false">0.85+0.005*F171</f>
        <v>1.78</v>
      </c>
      <c r="I171" s="77" t="n">
        <f aca="false">G171*H171</f>
        <v>42.72</v>
      </c>
      <c r="J171" s="77"/>
      <c r="K171" s="77"/>
      <c r="L171" s="77"/>
      <c r="M171" s="77"/>
      <c r="N171" s="77"/>
      <c r="O171" s="77" t="n">
        <f aca="false">I171+N171</f>
        <v>42.72</v>
      </c>
      <c r="P171" s="77" t="n">
        <v>1</v>
      </c>
      <c r="Q171" s="77" t="n">
        <f aca="false">O171*P171</f>
        <v>42.72</v>
      </c>
    </row>
    <row r="172" s="87" customFormat="true" ht="12" hidden="false" customHeight="false" outlineLevel="0" collapsed="false">
      <c r="A172" s="73" t="s">
        <v>183</v>
      </c>
      <c r="B172" s="84" t="s">
        <v>31</v>
      </c>
      <c r="C172" s="75" t="s">
        <v>419</v>
      </c>
      <c r="D172" s="85" t="s">
        <v>346</v>
      </c>
      <c r="E172" s="77" t="s">
        <v>27</v>
      </c>
      <c r="F172" s="76" t="n">
        <v>135</v>
      </c>
      <c r="G172" s="77" t="n">
        <v>42</v>
      </c>
      <c r="H172" s="77" t="n">
        <f aca="false">0.85+0.005*F172</f>
        <v>1.525</v>
      </c>
      <c r="I172" s="77" t="n">
        <f aca="false">G172*H172</f>
        <v>64.05</v>
      </c>
      <c r="J172" s="77"/>
      <c r="K172" s="77"/>
      <c r="L172" s="77"/>
      <c r="M172" s="77"/>
      <c r="N172" s="77"/>
      <c r="O172" s="77" t="n">
        <f aca="false">I172+N172</f>
        <v>64.05</v>
      </c>
      <c r="P172" s="77" t="n">
        <v>1</v>
      </c>
      <c r="Q172" s="77" t="n">
        <f aca="false">O172*P172</f>
        <v>64.05</v>
      </c>
    </row>
    <row r="173" s="87" customFormat="true" ht="12" hidden="false" customHeight="false" outlineLevel="0" collapsed="false">
      <c r="A173" s="73" t="s">
        <v>186</v>
      </c>
      <c r="B173" s="84" t="s">
        <v>31</v>
      </c>
      <c r="C173" s="84" t="s">
        <v>124</v>
      </c>
      <c r="D173" s="90" t="s">
        <v>34</v>
      </c>
      <c r="E173" s="84" t="s">
        <v>24</v>
      </c>
      <c r="F173" s="84" t="n">
        <v>63</v>
      </c>
      <c r="G173" s="84" t="n">
        <v>10</v>
      </c>
      <c r="H173" s="77" t="n">
        <f aca="false">0.85+0.005*F173</f>
        <v>1.165</v>
      </c>
      <c r="I173" s="77" t="n">
        <f aca="false">G173*H173</f>
        <v>11.65</v>
      </c>
      <c r="J173" s="84"/>
      <c r="K173" s="84"/>
      <c r="L173" s="77"/>
      <c r="M173" s="77"/>
      <c r="N173" s="77"/>
      <c r="O173" s="77" t="n">
        <f aca="false">I173+N173</f>
        <v>11.65</v>
      </c>
      <c r="P173" s="84" t="n">
        <v>1</v>
      </c>
      <c r="Q173" s="77" t="n">
        <f aca="false">O173*P173</f>
        <v>11.65</v>
      </c>
    </row>
    <row r="174" s="87" customFormat="true" ht="12.75" hidden="false" customHeight="false" outlineLevel="0" collapsed="false">
      <c r="A174" s="73" t="s">
        <v>186</v>
      </c>
      <c r="B174" s="84" t="s">
        <v>31</v>
      </c>
      <c r="C174" s="75" t="s">
        <v>366</v>
      </c>
      <c r="D174" s="76" t="s">
        <v>329</v>
      </c>
      <c r="E174" s="77" t="s">
        <v>27</v>
      </c>
      <c r="F174" s="76" t="n">
        <v>50</v>
      </c>
      <c r="G174" s="78" t="n">
        <v>13</v>
      </c>
      <c r="H174" s="77" t="n">
        <v>1.2</v>
      </c>
      <c r="I174" s="77" t="n">
        <f aca="false">G174*H174</f>
        <v>15.6</v>
      </c>
      <c r="J174" s="77"/>
      <c r="K174" s="77"/>
      <c r="L174" s="77"/>
      <c r="M174" s="77"/>
      <c r="N174" s="77"/>
      <c r="O174" s="77" t="n">
        <f aca="false">I174+N174</f>
        <v>15.6</v>
      </c>
      <c r="P174" s="77" t="n">
        <v>1</v>
      </c>
      <c r="Q174" s="77" t="n">
        <f aca="false">O174*P174</f>
        <v>15.6</v>
      </c>
    </row>
    <row r="175" s="87" customFormat="true" ht="12.75" hidden="false" customHeight="false" outlineLevel="0" collapsed="false">
      <c r="A175" s="73" t="s">
        <v>186</v>
      </c>
      <c r="B175" s="84" t="s">
        <v>31</v>
      </c>
      <c r="C175" s="75" t="s">
        <v>367</v>
      </c>
      <c r="D175" s="76" t="s">
        <v>312</v>
      </c>
      <c r="E175" s="77" t="s">
        <v>27</v>
      </c>
      <c r="F175" s="76" t="n">
        <v>108</v>
      </c>
      <c r="G175" s="78" t="n">
        <v>18</v>
      </c>
      <c r="H175" s="77" t="n">
        <f aca="false">0.85+0.005*F175</f>
        <v>1.39</v>
      </c>
      <c r="I175" s="77" t="n">
        <f aca="false">G175*H175</f>
        <v>25.02</v>
      </c>
      <c r="J175" s="77" t="n">
        <v>6</v>
      </c>
      <c r="K175" s="77" t="n">
        <v>2</v>
      </c>
      <c r="L175" s="77" t="n">
        <f aca="false">F175/K175</f>
        <v>54</v>
      </c>
      <c r="M175" s="77" t="n">
        <f aca="false">1+(L175/30-1)*0.4</f>
        <v>1.32</v>
      </c>
      <c r="N175" s="77" t="n">
        <f aca="false">J175*K175*M175</f>
        <v>15.84</v>
      </c>
      <c r="O175" s="77" t="n">
        <f aca="false">I175+N175</f>
        <v>40.86</v>
      </c>
      <c r="P175" s="77" t="n">
        <v>1.2</v>
      </c>
      <c r="Q175" s="77" t="n">
        <f aca="false">O175*P175</f>
        <v>49.032</v>
      </c>
    </row>
    <row r="176" s="87" customFormat="true" ht="12.75" hidden="false" customHeight="false" outlineLevel="0" collapsed="false">
      <c r="A176" s="73" t="s">
        <v>186</v>
      </c>
      <c r="B176" s="84" t="s">
        <v>31</v>
      </c>
      <c r="C176" s="75" t="s">
        <v>367</v>
      </c>
      <c r="D176" s="76" t="s">
        <v>297</v>
      </c>
      <c r="E176" s="77" t="s">
        <v>24</v>
      </c>
      <c r="F176" s="76" t="n">
        <v>112</v>
      </c>
      <c r="G176" s="78" t="n">
        <v>24</v>
      </c>
      <c r="H176" s="77" t="n">
        <f aca="false">0.85+0.005*F176</f>
        <v>1.41</v>
      </c>
      <c r="I176" s="77" t="n">
        <f aca="false">G176*H176</f>
        <v>33.84</v>
      </c>
      <c r="J176" s="78" t="n">
        <v>10</v>
      </c>
      <c r="K176" s="77" t="n">
        <v>3</v>
      </c>
      <c r="L176" s="77" t="n">
        <f aca="false">F176/K176</f>
        <v>37.3333333333333</v>
      </c>
      <c r="M176" s="77" t="n">
        <f aca="false">1+(L176/30-1)*0.4</f>
        <v>1.09777777777778</v>
      </c>
      <c r="N176" s="77" t="n">
        <f aca="false">J176*K176*M176</f>
        <v>32.9333333333333</v>
      </c>
      <c r="O176" s="77" t="n">
        <f aca="false">I176+N176</f>
        <v>66.7733333333333</v>
      </c>
      <c r="P176" s="77" t="n">
        <v>1.2</v>
      </c>
      <c r="Q176" s="77" t="n">
        <f aca="false">O176*P176</f>
        <v>80.128</v>
      </c>
    </row>
    <row r="177" s="87" customFormat="true" ht="12.75" hidden="false" customHeight="false" outlineLevel="0" collapsed="false">
      <c r="A177" s="73" t="s">
        <v>186</v>
      </c>
      <c r="B177" s="84" t="s">
        <v>31</v>
      </c>
      <c r="C177" s="75" t="s">
        <v>367</v>
      </c>
      <c r="D177" s="76" t="s">
        <v>420</v>
      </c>
      <c r="E177" s="77" t="s">
        <v>24</v>
      </c>
      <c r="F177" s="76" t="n">
        <v>96</v>
      </c>
      <c r="G177" s="78" t="n">
        <v>24</v>
      </c>
      <c r="H177" s="77" t="n">
        <f aca="false">0.85+0.005*F177</f>
        <v>1.33</v>
      </c>
      <c r="I177" s="77" t="n">
        <f aca="false">G177*H177</f>
        <v>31.92</v>
      </c>
      <c r="J177" s="78" t="n">
        <v>10</v>
      </c>
      <c r="K177" s="77" t="n">
        <v>2</v>
      </c>
      <c r="L177" s="77" t="n">
        <f aca="false">F177/K177</f>
        <v>48</v>
      </c>
      <c r="M177" s="77" t="n">
        <f aca="false">1+(L177/30-1)*0.4</f>
        <v>1.24</v>
      </c>
      <c r="N177" s="77" t="n">
        <f aca="false">J177*K177*M177</f>
        <v>24.8</v>
      </c>
      <c r="O177" s="77" t="n">
        <f aca="false">I177+N177</f>
        <v>56.72</v>
      </c>
      <c r="P177" s="77" t="n">
        <v>1.2</v>
      </c>
      <c r="Q177" s="77" t="n">
        <f aca="false">O177*P177</f>
        <v>68.064</v>
      </c>
    </row>
    <row r="178" s="87" customFormat="true" ht="12.75" hidden="false" customHeight="false" outlineLevel="0" collapsed="false">
      <c r="A178" s="73" t="s">
        <v>421</v>
      </c>
      <c r="B178" s="84" t="s">
        <v>48</v>
      </c>
      <c r="C178" s="75" t="s">
        <v>422</v>
      </c>
      <c r="D178" s="76" t="s">
        <v>423</v>
      </c>
      <c r="E178" s="77" t="s">
        <v>27</v>
      </c>
      <c r="F178" s="76" t="n">
        <v>133</v>
      </c>
      <c r="G178" s="78" t="n">
        <v>7</v>
      </c>
      <c r="H178" s="77" t="n">
        <v>1.2</v>
      </c>
      <c r="I178" s="77" t="n">
        <f aca="false">G178*H178</f>
        <v>8.4</v>
      </c>
      <c r="J178" s="77" t="n">
        <v>10</v>
      </c>
      <c r="K178" s="77" t="n">
        <v>1</v>
      </c>
      <c r="L178" s="77" t="n">
        <v>44</v>
      </c>
      <c r="M178" s="77" t="n">
        <f aca="false">1+(L178/30-1)*0.4</f>
        <v>1.18666666666667</v>
      </c>
      <c r="N178" s="77" t="n">
        <f aca="false">J178*K178*M178</f>
        <v>11.8666666666667</v>
      </c>
      <c r="O178" s="77" t="n">
        <f aca="false">I178+N178</f>
        <v>20.2666666666667</v>
      </c>
      <c r="P178" s="77" t="n">
        <v>1</v>
      </c>
      <c r="Q178" s="77" t="n">
        <f aca="false">O178*P178</f>
        <v>20.2666666666667</v>
      </c>
    </row>
    <row r="179" s="87" customFormat="true" ht="12.75" hidden="false" customHeight="false" outlineLevel="0" collapsed="false">
      <c r="A179" s="73" t="s">
        <v>421</v>
      </c>
      <c r="B179" s="84" t="s">
        <v>48</v>
      </c>
      <c r="C179" s="75" t="s">
        <v>424</v>
      </c>
      <c r="D179" s="76" t="s">
        <v>312</v>
      </c>
      <c r="E179" s="77" t="s">
        <v>27</v>
      </c>
      <c r="F179" s="76" t="n">
        <v>125</v>
      </c>
      <c r="G179" s="78" t="n">
        <v>7</v>
      </c>
      <c r="H179" s="77" t="n">
        <f aca="false">0.85+0.005*F179</f>
        <v>1.475</v>
      </c>
      <c r="I179" s="77" t="n">
        <f aca="false">G179*H179</f>
        <v>10.325</v>
      </c>
      <c r="J179" s="77" t="n">
        <v>10</v>
      </c>
      <c r="K179" s="77" t="n">
        <v>1</v>
      </c>
      <c r="L179" s="77" t="n">
        <v>43</v>
      </c>
      <c r="M179" s="77" t="n">
        <f aca="false">1+(L179/30-1)*0.4</f>
        <v>1.17333333333333</v>
      </c>
      <c r="N179" s="77" t="n">
        <f aca="false">J179*K179*M179</f>
        <v>11.7333333333333</v>
      </c>
      <c r="O179" s="77" t="n">
        <f aca="false">I179+N179</f>
        <v>22.0583333333333</v>
      </c>
      <c r="P179" s="77" t="n">
        <v>1</v>
      </c>
      <c r="Q179" s="77" t="n">
        <f aca="false">O179*P179</f>
        <v>22.0583333333333</v>
      </c>
    </row>
    <row r="180" s="87" customFormat="true" ht="12.75" hidden="false" customHeight="false" outlineLevel="0" collapsed="false">
      <c r="A180" s="73" t="s">
        <v>188</v>
      </c>
      <c r="B180" s="84" t="s">
        <v>20</v>
      </c>
      <c r="C180" s="74" t="s">
        <v>372</v>
      </c>
      <c r="D180" s="85" t="s">
        <v>285</v>
      </c>
      <c r="E180" s="77" t="s">
        <v>27</v>
      </c>
      <c r="F180" s="76" t="n">
        <v>105</v>
      </c>
      <c r="G180" s="78"/>
      <c r="H180" s="77"/>
      <c r="I180" s="77"/>
      <c r="J180" s="77" t="n">
        <v>6</v>
      </c>
      <c r="K180" s="77" t="n">
        <v>1</v>
      </c>
      <c r="L180" s="77" t="n">
        <v>105</v>
      </c>
      <c r="M180" s="77" t="n">
        <f aca="false">1+(L180/30-1)*0.4</f>
        <v>2</v>
      </c>
      <c r="N180" s="77" t="n">
        <f aca="false">J180*K180*M180</f>
        <v>12</v>
      </c>
      <c r="O180" s="77" t="n">
        <f aca="false">I180+N180</f>
        <v>12</v>
      </c>
      <c r="P180" s="77" t="n">
        <v>1</v>
      </c>
      <c r="Q180" s="77" t="n">
        <f aca="false">O180*P180</f>
        <v>12</v>
      </c>
    </row>
    <row r="181" s="87" customFormat="true" ht="12" hidden="false" customHeight="false" outlineLevel="0" collapsed="false">
      <c r="A181" s="73" t="s">
        <v>190</v>
      </c>
      <c r="B181" s="84" t="s">
        <v>53</v>
      </c>
      <c r="C181" s="75" t="s">
        <v>321</v>
      </c>
      <c r="D181" s="76" t="s">
        <v>292</v>
      </c>
      <c r="E181" s="77" t="s">
        <v>27</v>
      </c>
      <c r="F181" s="76" t="n">
        <v>81</v>
      </c>
      <c r="G181" s="77" t="n">
        <v>17</v>
      </c>
      <c r="H181" s="77" t="n">
        <f aca="false">0.85+0.005*F181</f>
        <v>1.255</v>
      </c>
      <c r="I181" s="77" t="n">
        <f aca="false">G181*H181</f>
        <v>21.335</v>
      </c>
      <c r="J181" s="77"/>
      <c r="K181" s="77"/>
      <c r="L181" s="77"/>
      <c r="M181" s="77"/>
      <c r="N181" s="77"/>
      <c r="O181" s="77" t="n">
        <f aca="false">I181+N181</f>
        <v>21.335</v>
      </c>
      <c r="P181" s="77" t="n">
        <v>1</v>
      </c>
      <c r="Q181" s="77" t="n">
        <f aca="false">O181*P181</f>
        <v>21.335</v>
      </c>
    </row>
    <row r="182" s="87" customFormat="true" ht="12" hidden="false" customHeight="false" outlineLevel="0" collapsed="false">
      <c r="A182" s="73" t="s">
        <v>425</v>
      </c>
      <c r="B182" s="74" t="s">
        <v>31</v>
      </c>
      <c r="C182" s="74" t="s">
        <v>426</v>
      </c>
      <c r="D182" s="74" t="s">
        <v>427</v>
      </c>
      <c r="E182" s="91" t="s">
        <v>428</v>
      </c>
      <c r="F182" s="74" t="n">
        <v>181</v>
      </c>
      <c r="G182" s="91" t="n">
        <v>30</v>
      </c>
      <c r="H182" s="77" t="n">
        <f aca="false">0.85+0.005*F182</f>
        <v>1.755</v>
      </c>
      <c r="I182" s="77" t="n">
        <f aca="false">G182*H182</f>
        <v>52.65</v>
      </c>
      <c r="J182" s="84"/>
      <c r="K182" s="84"/>
      <c r="L182" s="84"/>
      <c r="M182" s="84"/>
      <c r="N182" s="84"/>
      <c r="O182" s="77" t="n">
        <f aca="false">I182+N182</f>
        <v>52.65</v>
      </c>
      <c r="P182" s="77" t="n">
        <v>1</v>
      </c>
      <c r="Q182" s="77" t="n">
        <f aca="false">O182*P182</f>
        <v>52.65</v>
      </c>
    </row>
    <row r="183" s="87" customFormat="true" ht="12.75" hidden="false" customHeight="false" outlineLevel="0" collapsed="false">
      <c r="A183" s="73" t="s">
        <v>425</v>
      </c>
      <c r="B183" s="84" t="s">
        <v>31</v>
      </c>
      <c r="C183" s="75" t="s">
        <v>288</v>
      </c>
      <c r="D183" s="76" t="s">
        <v>285</v>
      </c>
      <c r="E183" s="77" t="s">
        <v>24</v>
      </c>
      <c r="F183" s="76" t="n">
        <v>32</v>
      </c>
      <c r="G183" s="78" t="n">
        <v>6</v>
      </c>
      <c r="H183" s="77" t="n">
        <v>1.2</v>
      </c>
      <c r="I183" s="77" t="n">
        <f aca="false">G183*H183</f>
        <v>7.2</v>
      </c>
      <c r="J183" s="77"/>
      <c r="K183" s="77"/>
      <c r="L183" s="77"/>
      <c r="M183" s="77"/>
      <c r="N183" s="77"/>
      <c r="O183" s="77" t="n">
        <f aca="false">I183+N183</f>
        <v>7.2</v>
      </c>
      <c r="P183" s="77" t="n">
        <v>1</v>
      </c>
      <c r="Q183" s="77" t="n">
        <f aca="false">O183*P183</f>
        <v>7.2</v>
      </c>
    </row>
    <row r="184" s="87" customFormat="true" ht="12.75" hidden="false" customHeight="false" outlineLevel="0" collapsed="false">
      <c r="A184" s="82" t="s">
        <v>429</v>
      </c>
      <c r="B184" s="84" t="s">
        <v>31</v>
      </c>
      <c r="C184" s="75" t="s">
        <v>430</v>
      </c>
      <c r="D184" s="76" t="s">
        <v>290</v>
      </c>
      <c r="E184" s="77" t="s">
        <v>27</v>
      </c>
      <c r="F184" s="76" t="n">
        <v>86</v>
      </c>
      <c r="G184" s="78" t="n">
        <v>16</v>
      </c>
      <c r="H184" s="77" t="n">
        <f aca="false">0.85+0.005*F184</f>
        <v>1.28</v>
      </c>
      <c r="I184" s="77" t="n">
        <f aca="false">G184*H184</f>
        <v>20.48</v>
      </c>
      <c r="J184" s="78" t="n">
        <v>4</v>
      </c>
      <c r="K184" s="77" t="n">
        <v>4</v>
      </c>
      <c r="L184" s="77" t="n">
        <f aca="false">F184/K184</f>
        <v>21.5</v>
      </c>
      <c r="M184" s="77" t="n">
        <f aca="false">1+(L184/30-1)*0.4</f>
        <v>0.886666666666667</v>
      </c>
      <c r="N184" s="77" t="n">
        <f aca="false">J184*K184*M184</f>
        <v>14.1866666666667</v>
      </c>
      <c r="O184" s="77" t="n">
        <f aca="false">I184+N184</f>
        <v>34.6666666666667</v>
      </c>
      <c r="P184" s="77" t="n">
        <v>1</v>
      </c>
      <c r="Q184" s="77" t="n">
        <f aca="false">O184*P184</f>
        <v>34.6666666666667</v>
      </c>
    </row>
    <row r="185" s="87" customFormat="true" ht="12.75" hidden="false" customHeight="false" outlineLevel="0" collapsed="false">
      <c r="A185" s="73" t="s">
        <v>429</v>
      </c>
      <c r="B185" s="84" t="s">
        <v>31</v>
      </c>
      <c r="C185" s="75" t="s">
        <v>431</v>
      </c>
      <c r="D185" s="76" t="s">
        <v>329</v>
      </c>
      <c r="E185" s="77" t="s">
        <v>24</v>
      </c>
      <c r="F185" s="76" t="n">
        <v>107</v>
      </c>
      <c r="G185" s="79" t="n">
        <v>30</v>
      </c>
      <c r="H185" s="77" t="n">
        <f aca="false">0.85+0.005*F185</f>
        <v>1.385</v>
      </c>
      <c r="I185" s="77" t="n">
        <f aca="false">G185*H185</f>
        <v>41.55</v>
      </c>
      <c r="J185" s="91"/>
      <c r="K185" s="77"/>
      <c r="L185" s="77"/>
      <c r="M185" s="77"/>
      <c r="N185" s="77"/>
      <c r="O185" s="77" t="n">
        <f aca="false">I185+N185</f>
        <v>41.55</v>
      </c>
      <c r="P185" s="77" t="n">
        <v>1</v>
      </c>
      <c r="Q185" s="77" t="n">
        <f aca="false">O185*P185</f>
        <v>41.55</v>
      </c>
    </row>
    <row r="186" s="87" customFormat="true" ht="12.75" hidden="false" customHeight="false" outlineLevel="0" collapsed="false">
      <c r="A186" s="73" t="s">
        <v>429</v>
      </c>
      <c r="B186" s="84" t="s">
        <v>31</v>
      </c>
      <c r="C186" s="75" t="s">
        <v>431</v>
      </c>
      <c r="D186" s="76" t="s">
        <v>287</v>
      </c>
      <c r="E186" s="77" t="s">
        <v>27</v>
      </c>
      <c r="F186" s="76" t="n">
        <v>76</v>
      </c>
      <c r="G186" s="78" t="n">
        <v>20</v>
      </c>
      <c r="H186" s="77" t="n">
        <f aca="false">0.85+0.005*F186</f>
        <v>1.23</v>
      </c>
      <c r="I186" s="77" t="n">
        <f aca="false">G186*H186</f>
        <v>24.6</v>
      </c>
      <c r="J186" s="78" t="n">
        <v>20</v>
      </c>
      <c r="K186" s="77" t="n">
        <v>2</v>
      </c>
      <c r="L186" s="77" t="n">
        <f aca="false">F186/K186</f>
        <v>38</v>
      </c>
      <c r="M186" s="77" t="n">
        <f aca="false">1+(L186/30-1)*0.4</f>
        <v>1.10666666666667</v>
      </c>
      <c r="N186" s="77" t="n">
        <f aca="false">J186*K186*M186</f>
        <v>44.2666666666667</v>
      </c>
      <c r="O186" s="77" t="n">
        <f aca="false">I186+N186</f>
        <v>68.8666666666667</v>
      </c>
      <c r="P186" s="77" t="n">
        <v>1</v>
      </c>
      <c r="Q186" s="77" t="n">
        <f aca="false">O186*P186</f>
        <v>68.8666666666667</v>
      </c>
    </row>
    <row r="187" s="87" customFormat="true" ht="12.75" hidden="false" customHeight="false" outlineLevel="0" collapsed="false">
      <c r="A187" s="73" t="s">
        <v>191</v>
      </c>
      <c r="B187" s="84" t="s">
        <v>31</v>
      </c>
      <c r="C187" s="75" t="s">
        <v>302</v>
      </c>
      <c r="D187" s="76" t="s">
        <v>292</v>
      </c>
      <c r="E187" s="77" t="s">
        <v>24</v>
      </c>
      <c r="F187" s="76" t="n">
        <v>99</v>
      </c>
      <c r="G187" s="78" t="n">
        <v>15</v>
      </c>
      <c r="H187" s="77" t="n">
        <f aca="false">0.85+0.005*F187</f>
        <v>1.345</v>
      </c>
      <c r="I187" s="77" t="n">
        <f aca="false">G187*H187</f>
        <v>20.175</v>
      </c>
      <c r="J187" s="78" t="n">
        <v>5</v>
      </c>
      <c r="K187" s="77" t="n">
        <v>4</v>
      </c>
      <c r="L187" s="77" t="n">
        <f aca="false">F187/K187</f>
        <v>24.75</v>
      </c>
      <c r="M187" s="77" t="n">
        <f aca="false">1+(L187/30-1)*0.4</f>
        <v>0.93</v>
      </c>
      <c r="N187" s="77" t="n">
        <f aca="false">J187*K187*M187</f>
        <v>18.6</v>
      </c>
      <c r="O187" s="77" t="n">
        <f aca="false">I187+N187</f>
        <v>38.775</v>
      </c>
      <c r="P187" s="77" t="n">
        <v>1</v>
      </c>
      <c r="Q187" s="77" t="n">
        <f aca="false">O187*P187</f>
        <v>38.775</v>
      </c>
    </row>
    <row r="188" s="87" customFormat="true" ht="12.75" hidden="false" customHeight="false" outlineLevel="0" collapsed="false">
      <c r="A188" s="73" t="s">
        <v>191</v>
      </c>
      <c r="B188" s="84" t="s">
        <v>31</v>
      </c>
      <c r="C188" s="75" t="s">
        <v>432</v>
      </c>
      <c r="D188" s="76" t="s">
        <v>287</v>
      </c>
      <c r="E188" s="77" t="s">
        <v>27</v>
      </c>
      <c r="F188" s="76" t="n">
        <v>125</v>
      </c>
      <c r="G188" s="78" t="n">
        <v>15</v>
      </c>
      <c r="H188" s="77" t="n">
        <f aca="false">0.85+0.005*F188</f>
        <v>1.475</v>
      </c>
      <c r="I188" s="77" t="n">
        <f aca="false">G188*H188</f>
        <v>22.125</v>
      </c>
      <c r="J188" s="78" t="n">
        <v>24</v>
      </c>
      <c r="K188" s="77" t="n">
        <v>4</v>
      </c>
      <c r="L188" s="77" t="n">
        <f aca="false">F188/K188</f>
        <v>31.25</v>
      </c>
      <c r="M188" s="77" t="n">
        <f aca="false">1+(L188/30-1)*0.4</f>
        <v>1.01666666666667</v>
      </c>
      <c r="N188" s="77" t="n">
        <f aca="false">J188*K188*M188</f>
        <v>97.6</v>
      </c>
      <c r="O188" s="77" t="n">
        <f aca="false">I188+N188</f>
        <v>119.725</v>
      </c>
      <c r="P188" s="77" t="n">
        <v>1.2</v>
      </c>
      <c r="Q188" s="77" t="n">
        <f aca="false">O188*P188</f>
        <v>143.67</v>
      </c>
    </row>
    <row r="189" s="87" customFormat="true" ht="12.75" hidden="false" customHeight="false" outlineLevel="0" collapsed="false">
      <c r="A189" s="73" t="s">
        <v>194</v>
      </c>
      <c r="B189" s="84" t="s">
        <v>53</v>
      </c>
      <c r="C189" s="75" t="s">
        <v>433</v>
      </c>
      <c r="D189" s="76" t="s">
        <v>290</v>
      </c>
      <c r="E189" s="77" t="s">
        <v>27</v>
      </c>
      <c r="F189" s="76" t="n">
        <v>84</v>
      </c>
      <c r="G189" s="78" t="n">
        <v>16</v>
      </c>
      <c r="H189" s="77" t="n">
        <f aca="false">0.85+0.005*F189</f>
        <v>1.27</v>
      </c>
      <c r="I189" s="77" t="n">
        <f aca="false">G189*H189</f>
        <v>20.32</v>
      </c>
      <c r="J189" s="77" t="n">
        <v>4</v>
      </c>
      <c r="K189" s="77" t="n">
        <v>2</v>
      </c>
      <c r="L189" s="77" t="n">
        <f aca="false">F189/K189</f>
        <v>42</v>
      </c>
      <c r="M189" s="77" t="n">
        <f aca="false">1+(L189/30-1)*0.4</f>
        <v>1.16</v>
      </c>
      <c r="N189" s="77" t="n">
        <f aca="false">J189*K189*M189</f>
        <v>9.28</v>
      </c>
      <c r="O189" s="77" t="n">
        <f aca="false">I189+N189</f>
        <v>29.6</v>
      </c>
      <c r="P189" s="77" t="n">
        <v>1.2</v>
      </c>
      <c r="Q189" s="77" t="n">
        <f aca="false">O189*P189</f>
        <v>35.52</v>
      </c>
    </row>
    <row r="190" s="87" customFormat="true" ht="12.75" hidden="false" customHeight="false" outlineLevel="0" collapsed="false">
      <c r="A190" s="73" t="s">
        <v>194</v>
      </c>
      <c r="B190" s="84" t="s">
        <v>53</v>
      </c>
      <c r="C190" s="75" t="s">
        <v>434</v>
      </c>
      <c r="D190" s="76" t="s">
        <v>312</v>
      </c>
      <c r="E190" s="77" t="s">
        <v>24</v>
      </c>
      <c r="F190" s="76" t="n">
        <v>132</v>
      </c>
      <c r="G190" s="78" t="n">
        <v>25</v>
      </c>
      <c r="H190" s="77" t="n">
        <f aca="false">0.85+0.005*F190</f>
        <v>1.51</v>
      </c>
      <c r="I190" s="77" t="n">
        <f aca="false">G190*H190</f>
        <v>37.75</v>
      </c>
      <c r="J190" s="77" t="n">
        <v>20</v>
      </c>
      <c r="K190" s="77" t="n">
        <v>3</v>
      </c>
      <c r="L190" s="77" t="n">
        <f aca="false">F190/K190</f>
        <v>44</v>
      </c>
      <c r="M190" s="77" t="n">
        <f aca="false">1+(L190/30-1)*0.4</f>
        <v>1.18666666666667</v>
      </c>
      <c r="N190" s="77" t="n">
        <f aca="false">J190*K190*M190</f>
        <v>71.2</v>
      </c>
      <c r="O190" s="77" t="n">
        <f aca="false">I190+N190</f>
        <v>108.95</v>
      </c>
      <c r="P190" s="77" t="n">
        <v>1.2</v>
      </c>
      <c r="Q190" s="77" t="n">
        <f aca="false">O190*P190</f>
        <v>130.74</v>
      </c>
    </row>
    <row r="191" s="87" customFormat="true" ht="12.75" hidden="false" customHeight="false" outlineLevel="0" collapsed="false">
      <c r="A191" s="73" t="s">
        <v>200</v>
      </c>
      <c r="B191" s="84" t="s">
        <v>43</v>
      </c>
      <c r="C191" s="75" t="s">
        <v>352</v>
      </c>
      <c r="D191" s="76" t="s">
        <v>297</v>
      </c>
      <c r="E191" s="77" t="s">
        <v>27</v>
      </c>
      <c r="F191" s="76" t="n">
        <v>112</v>
      </c>
      <c r="G191" s="77"/>
      <c r="H191" s="77"/>
      <c r="I191" s="77"/>
      <c r="J191" s="78" t="n">
        <v>12</v>
      </c>
      <c r="K191" s="77" t="n">
        <v>2</v>
      </c>
      <c r="L191" s="77" t="n">
        <f aca="false">F191/K191</f>
        <v>56</v>
      </c>
      <c r="M191" s="77" t="n">
        <f aca="false">1+(L191/30-1)*0.4</f>
        <v>1.34666666666667</v>
      </c>
      <c r="N191" s="77" t="n">
        <f aca="false">J191*K191*M191</f>
        <v>32.32</v>
      </c>
      <c r="O191" s="77" t="n">
        <f aca="false">I191+N191</f>
        <v>32.32</v>
      </c>
      <c r="P191" s="77" t="n">
        <v>1</v>
      </c>
      <c r="Q191" s="77" t="n">
        <f aca="false">O191*P191</f>
        <v>32.32</v>
      </c>
    </row>
    <row r="192" s="87" customFormat="true" ht="12.75" hidden="false" customHeight="false" outlineLevel="0" collapsed="false">
      <c r="A192" s="73" t="s">
        <v>200</v>
      </c>
      <c r="B192" s="84" t="s">
        <v>43</v>
      </c>
      <c r="C192" s="75" t="s">
        <v>319</v>
      </c>
      <c r="D192" s="76" t="s">
        <v>312</v>
      </c>
      <c r="E192" s="77" t="s">
        <v>24</v>
      </c>
      <c r="F192" s="76" t="n">
        <v>132</v>
      </c>
      <c r="G192" s="77"/>
      <c r="H192" s="77"/>
      <c r="I192" s="77"/>
      <c r="J192" s="78" t="n">
        <v>20</v>
      </c>
      <c r="K192" s="77" t="n">
        <v>3</v>
      </c>
      <c r="L192" s="77" t="n">
        <f aca="false">F192/K192</f>
        <v>44</v>
      </c>
      <c r="M192" s="77" t="n">
        <f aca="false">1+(L192/30-1)*0.4</f>
        <v>1.18666666666667</v>
      </c>
      <c r="N192" s="77" t="n">
        <f aca="false">J192*K192*M192</f>
        <v>71.2</v>
      </c>
      <c r="O192" s="77" t="n">
        <f aca="false">I192+N192</f>
        <v>71.2</v>
      </c>
      <c r="P192" s="77" t="n">
        <v>1</v>
      </c>
      <c r="Q192" s="77" t="n">
        <f aca="false">O192*P192</f>
        <v>71.2</v>
      </c>
    </row>
    <row r="193" s="87" customFormat="true" ht="12" hidden="false" customHeight="false" outlineLevel="0" collapsed="false">
      <c r="A193" s="73" t="s">
        <v>201</v>
      </c>
      <c r="B193" s="84" t="s">
        <v>31</v>
      </c>
      <c r="C193" s="75" t="s">
        <v>435</v>
      </c>
      <c r="D193" s="76" t="s">
        <v>292</v>
      </c>
      <c r="E193" s="77" t="s">
        <v>27</v>
      </c>
      <c r="F193" s="76" t="n">
        <v>67</v>
      </c>
      <c r="G193" s="91" t="n">
        <v>10</v>
      </c>
      <c r="H193" s="77" t="n">
        <v>1.2</v>
      </c>
      <c r="I193" s="77" t="n">
        <f aca="false">G193*H193</f>
        <v>12</v>
      </c>
      <c r="J193" s="91"/>
      <c r="K193" s="77"/>
      <c r="L193" s="77"/>
      <c r="M193" s="77"/>
      <c r="N193" s="77"/>
      <c r="O193" s="77" t="n">
        <f aca="false">I193+N193</f>
        <v>12</v>
      </c>
      <c r="P193" s="77" t="n">
        <v>1</v>
      </c>
      <c r="Q193" s="77" t="n">
        <f aca="false">O193*P193</f>
        <v>12</v>
      </c>
    </row>
    <row r="194" s="87" customFormat="true" ht="12" hidden="false" customHeight="false" outlineLevel="0" collapsed="false">
      <c r="A194" s="92" t="s">
        <v>201</v>
      </c>
      <c r="B194" s="84" t="s">
        <v>31</v>
      </c>
      <c r="C194" s="84" t="s">
        <v>436</v>
      </c>
      <c r="D194" s="84" t="s">
        <v>427</v>
      </c>
      <c r="E194" s="77" t="s">
        <v>428</v>
      </c>
      <c r="F194" s="76" t="n">
        <v>106</v>
      </c>
      <c r="G194" s="77" t="n">
        <v>24</v>
      </c>
      <c r="H194" s="77" t="n">
        <f aca="false">0.85+0.005*F194</f>
        <v>1.38</v>
      </c>
      <c r="I194" s="77" t="n">
        <f aca="false">G194*H194</f>
        <v>33.12</v>
      </c>
      <c r="J194" s="84"/>
      <c r="K194" s="84"/>
      <c r="L194" s="84"/>
      <c r="M194" s="84"/>
      <c r="N194" s="84"/>
      <c r="O194" s="77" t="n">
        <f aca="false">I194+N194</f>
        <v>33.12</v>
      </c>
      <c r="P194" s="77" t="n">
        <v>1</v>
      </c>
      <c r="Q194" s="77" t="n">
        <f aca="false">O194*P194</f>
        <v>33.12</v>
      </c>
    </row>
    <row r="195" s="87" customFormat="true" ht="12.75" hidden="false" customHeight="false" outlineLevel="0" collapsed="false">
      <c r="A195" s="73" t="s">
        <v>201</v>
      </c>
      <c r="B195" s="84" t="s">
        <v>31</v>
      </c>
      <c r="C195" s="75" t="s">
        <v>381</v>
      </c>
      <c r="D195" s="76" t="s">
        <v>290</v>
      </c>
      <c r="E195" s="77" t="s">
        <v>27</v>
      </c>
      <c r="F195" s="76" t="n">
        <v>96</v>
      </c>
      <c r="G195" s="78" t="n">
        <v>20</v>
      </c>
      <c r="H195" s="77" t="n">
        <f aca="false">0.85+0.005*F195</f>
        <v>1.33</v>
      </c>
      <c r="I195" s="77" t="n">
        <f aca="false">G195*H195</f>
        <v>26.6</v>
      </c>
      <c r="J195" s="77"/>
      <c r="K195" s="77"/>
      <c r="L195" s="77"/>
      <c r="M195" s="77"/>
      <c r="N195" s="77"/>
      <c r="O195" s="77" t="n">
        <f aca="false">I195+N195</f>
        <v>26.6</v>
      </c>
      <c r="P195" s="77" t="n">
        <v>1</v>
      </c>
      <c r="Q195" s="77" t="n">
        <f aca="false">O195*P195</f>
        <v>26.6</v>
      </c>
    </row>
    <row r="196" s="87" customFormat="true" ht="12.75" hidden="false" customHeight="false" outlineLevel="0" collapsed="false">
      <c r="A196" s="73" t="s">
        <v>201</v>
      </c>
      <c r="B196" s="84" t="s">
        <v>31</v>
      </c>
      <c r="C196" s="75" t="s">
        <v>226</v>
      </c>
      <c r="D196" s="76" t="s">
        <v>46</v>
      </c>
      <c r="E196" s="77" t="s">
        <v>24</v>
      </c>
      <c r="F196" s="76" t="n">
        <v>126</v>
      </c>
      <c r="G196" s="78" t="n">
        <v>4</v>
      </c>
      <c r="H196" s="77" t="n">
        <f aca="false">0.85+0.005*F196</f>
        <v>1.48</v>
      </c>
      <c r="I196" s="77" t="n">
        <f aca="false">G196*H196</f>
        <v>5.92</v>
      </c>
      <c r="J196" s="77"/>
      <c r="K196" s="77"/>
      <c r="L196" s="77"/>
      <c r="M196" s="77"/>
      <c r="N196" s="77"/>
      <c r="O196" s="77" t="n">
        <f aca="false">I196+N196</f>
        <v>5.92</v>
      </c>
      <c r="P196" s="77" t="n">
        <v>1</v>
      </c>
      <c r="Q196" s="77" t="n">
        <f aca="false">O196*P196</f>
        <v>5.92</v>
      </c>
    </row>
    <row r="197" s="87" customFormat="true" ht="12.75" hidden="false" customHeight="false" outlineLevel="0" collapsed="false">
      <c r="A197" s="73" t="s">
        <v>201</v>
      </c>
      <c r="B197" s="84" t="s">
        <v>31</v>
      </c>
      <c r="C197" s="75" t="s">
        <v>381</v>
      </c>
      <c r="D197" s="76" t="s">
        <v>287</v>
      </c>
      <c r="E197" s="77" t="s">
        <v>27</v>
      </c>
      <c r="F197" s="76" t="n">
        <v>74</v>
      </c>
      <c r="G197" s="78" t="n">
        <v>24</v>
      </c>
      <c r="H197" s="77" t="n">
        <f aca="false">0.85+0.005*F197</f>
        <v>1.22</v>
      </c>
      <c r="I197" s="77" t="n">
        <f aca="false">G197*H197</f>
        <v>29.28</v>
      </c>
      <c r="J197" s="77"/>
      <c r="K197" s="77"/>
      <c r="L197" s="77"/>
      <c r="M197" s="77"/>
      <c r="N197" s="77"/>
      <c r="O197" s="77" t="n">
        <f aca="false">I197+N197</f>
        <v>29.28</v>
      </c>
      <c r="P197" s="77" t="n">
        <v>1</v>
      </c>
      <c r="Q197" s="77" t="n">
        <f aca="false">O197*P197</f>
        <v>29.28</v>
      </c>
    </row>
    <row r="198" s="87" customFormat="true" ht="12.75" hidden="false" customHeight="false" outlineLevel="0" collapsed="false">
      <c r="A198" s="73" t="s">
        <v>201</v>
      </c>
      <c r="B198" s="84" t="s">
        <v>31</v>
      </c>
      <c r="C198" s="75" t="s">
        <v>437</v>
      </c>
      <c r="D198" s="76" t="s">
        <v>292</v>
      </c>
      <c r="E198" s="77" t="s">
        <v>24</v>
      </c>
      <c r="F198" s="76" t="n">
        <v>99</v>
      </c>
      <c r="G198" s="78" t="n">
        <v>10</v>
      </c>
      <c r="H198" s="77" t="n">
        <f aca="false">0.85+0.005*F198</f>
        <v>1.345</v>
      </c>
      <c r="I198" s="77" t="n">
        <f aca="false">G198*H198</f>
        <v>13.45</v>
      </c>
      <c r="J198" s="77"/>
      <c r="K198" s="77"/>
      <c r="L198" s="77"/>
      <c r="M198" s="77"/>
      <c r="N198" s="77"/>
      <c r="O198" s="77" t="n">
        <f aca="false">I198+N198</f>
        <v>13.45</v>
      </c>
      <c r="P198" s="77" t="n">
        <v>1</v>
      </c>
      <c r="Q198" s="77" t="n">
        <f aca="false">O198*P198</f>
        <v>13.45</v>
      </c>
    </row>
    <row r="199" s="87" customFormat="true" ht="12" hidden="false" customHeight="false" outlineLevel="0" collapsed="false">
      <c r="A199" s="73" t="s">
        <v>202</v>
      </c>
      <c r="B199" s="84" t="s">
        <v>48</v>
      </c>
      <c r="C199" s="75" t="s">
        <v>348</v>
      </c>
      <c r="D199" s="76" t="s">
        <v>292</v>
      </c>
      <c r="E199" s="77" t="s">
        <v>27</v>
      </c>
      <c r="F199" s="76" t="n">
        <v>76</v>
      </c>
      <c r="G199" s="77" t="n">
        <v>24</v>
      </c>
      <c r="H199" s="77" t="n">
        <f aca="false">0.85+0.005*F199</f>
        <v>1.23</v>
      </c>
      <c r="I199" s="77" t="n">
        <f aca="false">G199*H199</f>
        <v>29.52</v>
      </c>
      <c r="J199" s="77"/>
      <c r="K199" s="77"/>
      <c r="L199" s="77"/>
      <c r="M199" s="77"/>
      <c r="N199" s="77"/>
      <c r="O199" s="77" t="n">
        <f aca="false">I199+N199</f>
        <v>29.52</v>
      </c>
      <c r="P199" s="77" t="n">
        <v>1</v>
      </c>
      <c r="Q199" s="77" t="n">
        <f aca="false">O199*P199</f>
        <v>29.52</v>
      </c>
    </row>
    <row r="200" s="87" customFormat="true" ht="12.75" hidden="false" customHeight="false" outlineLevel="0" collapsed="false">
      <c r="A200" s="80" t="s">
        <v>202</v>
      </c>
      <c r="B200" s="84" t="s">
        <v>48</v>
      </c>
      <c r="C200" s="75" t="s">
        <v>349</v>
      </c>
      <c r="D200" s="76" t="s">
        <v>285</v>
      </c>
      <c r="E200" s="77" t="s">
        <v>24</v>
      </c>
      <c r="F200" s="76" t="n">
        <v>68</v>
      </c>
      <c r="G200" s="78" t="n">
        <v>7</v>
      </c>
      <c r="H200" s="77" t="n">
        <v>1.2</v>
      </c>
      <c r="I200" s="77" t="n">
        <f aca="false">G200*H200</f>
        <v>8.4</v>
      </c>
      <c r="J200" s="78" t="n">
        <v>3</v>
      </c>
      <c r="K200" s="77" t="n">
        <v>1</v>
      </c>
      <c r="L200" s="77" t="n">
        <f aca="false">F200/K200</f>
        <v>68</v>
      </c>
      <c r="M200" s="77" t="n">
        <f aca="false">1+(L200/30-1)*0.4</f>
        <v>1.50666666666667</v>
      </c>
      <c r="N200" s="77" t="n">
        <f aca="false">J200*K200*M200</f>
        <v>4.52</v>
      </c>
      <c r="O200" s="77" t="n">
        <f aca="false">I200+N200</f>
        <v>12.92</v>
      </c>
      <c r="P200" s="77" t="n">
        <v>1</v>
      </c>
      <c r="Q200" s="77" t="n">
        <f aca="false">O200*P200</f>
        <v>12.92</v>
      </c>
    </row>
    <row r="201" s="87" customFormat="true" ht="12.75" hidden="false" customHeight="false" outlineLevel="0" collapsed="false">
      <c r="A201" s="73" t="s">
        <v>202</v>
      </c>
      <c r="B201" s="84" t="s">
        <v>48</v>
      </c>
      <c r="C201" s="75" t="s">
        <v>350</v>
      </c>
      <c r="D201" s="85" t="s">
        <v>285</v>
      </c>
      <c r="E201" s="77" t="s">
        <v>27</v>
      </c>
      <c r="F201" s="76" t="n">
        <v>105</v>
      </c>
      <c r="G201" s="79"/>
      <c r="H201" s="77"/>
      <c r="I201" s="77"/>
      <c r="J201" s="91" t="n">
        <v>20</v>
      </c>
      <c r="K201" s="77" t="n">
        <v>1</v>
      </c>
      <c r="L201" s="77" t="n">
        <v>105</v>
      </c>
      <c r="M201" s="77" t="n">
        <f aca="false">1+(L201/30-1)*0.4</f>
        <v>2</v>
      </c>
      <c r="N201" s="77" t="n">
        <f aca="false">J201*K201*M201</f>
        <v>40</v>
      </c>
      <c r="O201" s="77" t="n">
        <f aca="false">I201+N201</f>
        <v>40</v>
      </c>
      <c r="P201" s="77" t="n">
        <v>1</v>
      </c>
      <c r="Q201" s="77" t="n">
        <f aca="false">O201*P201</f>
        <v>40</v>
      </c>
    </row>
    <row r="202" s="87" customFormat="true" ht="12.75" hidden="false" customHeight="false" outlineLevel="0" collapsed="false">
      <c r="A202" s="73" t="s">
        <v>202</v>
      </c>
      <c r="B202" s="84" t="s">
        <v>48</v>
      </c>
      <c r="C202" s="75" t="s">
        <v>341</v>
      </c>
      <c r="D202" s="76" t="s">
        <v>285</v>
      </c>
      <c r="E202" s="77" t="s">
        <v>24</v>
      </c>
      <c r="F202" s="76" t="n">
        <v>75</v>
      </c>
      <c r="G202" s="78" t="n">
        <v>12</v>
      </c>
      <c r="H202" s="77" t="n">
        <f aca="false">0.85+0.005*F202</f>
        <v>1.225</v>
      </c>
      <c r="I202" s="77" t="n">
        <f aca="false">G202*H202</f>
        <v>14.7</v>
      </c>
      <c r="J202" s="78"/>
      <c r="K202" s="77"/>
      <c r="L202" s="77"/>
      <c r="M202" s="77"/>
      <c r="N202" s="77"/>
      <c r="O202" s="77" t="n">
        <f aca="false">I202+N202</f>
        <v>14.7</v>
      </c>
      <c r="P202" s="77" t="n">
        <v>1</v>
      </c>
      <c r="Q202" s="77" t="n">
        <f aca="false">O202*P202</f>
        <v>14.7</v>
      </c>
    </row>
    <row r="203" s="87" customFormat="true" ht="12.75" hidden="false" customHeight="false" outlineLevel="0" collapsed="false">
      <c r="A203" s="73" t="s">
        <v>204</v>
      </c>
      <c r="B203" s="84" t="s">
        <v>48</v>
      </c>
      <c r="C203" s="75" t="s">
        <v>333</v>
      </c>
      <c r="D203" s="76" t="s">
        <v>285</v>
      </c>
      <c r="E203" s="77" t="s">
        <v>24</v>
      </c>
      <c r="F203" s="76" t="n">
        <v>105</v>
      </c>
      <c r="G203" s="77"/>
      <c r="H203" s="77"/>
      <c r="I203" s="77"/>
      <c r="J203" s="78" t="n">
        <v>20</v>
      </c>
      <c r="K203" s="77" t="n">
        <v>2</v>
      </c>
      <c r="L203" s="77" t="n">
        <f aca="false">F203/K203</f>
        <v>52.5</v>
      </c>
      <c r="M203" s="77" t="n">
        <f aca="false">1+(L203/30-1)*0.4</f>
        <v>1.3</v>
      </c>
      <c r="N203" s="77" t="n">
        <f aca="false">J203*K203*M203</f>
        <v>52</v>
      </c>
      <c r="O203" s="77" t="n">
        <f aca="false">I203+N203</f>
        <v>52</v>
      </c>
      <c r="P203" s="77" t="n">
        <v>1</v>
      </c>
      <c r="Q203" s="77" t="n">
        <f aca="false">O203*P203</f>
        <v>52</v>
      </c>
    </row>
    <row r="204" s="87" customFormat="true" ht="12" hidden="false" customHeight="false" outlineLevel="0" collapsed="false">
      <c r="A204" s="73" t="s">
        <v>204</v>
      </c>
      <c r="B204" s="84" t="s">
        <v>48</v>
      </c>
      <c r="C204" s="75" t="s">
        <v>438</v>
      </c>
      <c r="D204" s="85" t="s">
        <v>396</v>
      </c>
      <c r="E204" s="77" t="s">
        <v>27</v>
      </c>
      <c r="F204" s="76" t="n">
        <v>72</v>
      </c>
      <c r="G204" s="77" t="n">
        <v>10</v>
      </c>
      <c r="H204" s="77" t="n">
        <f aca="false">0.85+0.005*F204</f>
        <v>1.21</v>
      </c>
      <c r="I204" s="77" t="n">
        <f aca="false">G204*H204</f>
        <v>12.1</v>
      </c>
      <c r="J204" s="77" t="n">
        <v>10</v>
      </c>
      <c r="K204" s="77" t="n">
        <v>2</v>
      </c>
      <c r="L204" s="77" t="n">
        <f aca="false">F204/K204</f>
        <v>36</v>
      </c>
      <c r="M204" s="77" t="n">
        <f aca="false">1+(L204/30-1)*0.4</f>
        <v>1.08</v>
      </c>
      <c r="N204" s="77" t="n">
        <f aca="false">J204*K204*M204</f>
        <v>21.6</v>
      </c>
      <c r="O204" s="77" t="n">
        <f aca="false">I204+N204</f>
        <v>33.7</v>
      </c>
      <c r="P204" s="77" t="n">
        <v>1.2</v>
      </c>
      <c r="Q204" s="77" t="n">
        <f aca="false">O204*P204</f>
        <v>40.44</v>
      </c>
    </row>
    <row r="205" s="87" customFormat="true" ht="12" hidden="false" customHeight="false" outlineLevel="0" collapsed="false">
      <c r="A205" s="73" t="s">
        <v>204</v>
      </c>
      <c r="B205" s="84" t="s">
        <v>48</v>
      </c>
      <c r="C205" s="75" t="s">
        <v>438</v>
      </c>
      <c r="D205" s="85" t="s">
        <v>344</v>
      </c>
      <c r="E205" s="77" t="s">
        <v>27</v>
      </c>
      <c r="F205" s="76" t="n">
        <v>90</v>
      </c>
      <c r="G205" s="77" t="n">
        <v>10</v>
      </c>
      <c r="H205" s="77" t="n">
        <f aca="false">0.85+0.005*F205</f>
        <v>1.3</v>
      </c>
      <c r="I205" s="77" t="n">
        <f aca="false">G205*H205</f>
        <v>13</v>
      </c>
      <c r="J205" s="77" t="n">
        <v>10</v>
      </c>
      <c r="K205" s="77" t="n">
        <v>2</v>
      </c>
      <c r="L205" s="77" t="n">
        <f aca="false">F205/K205</f>
        <v>45</v>
      </c>
      <c r="M205" s="77" t="n">
        <f aca="false">1+(L205/30-1)*0.4</f>
        <v>1.2</v>
      </c>
      <c r="N205" s="77" t="n">
        <f aca="false">J205*K205*M205</f>
        <v>24</v>
      </c>
      <c r="O205" s="77" t="n">
        <f aca="false">I205+N205</f>
        <v>37</v>
      </c>
      <c r="P205" s="77" t="n">
        <v>1.2</v>
      </c>
      <c r="Q205" s="77" t="n">
        <f aca="false">O205*P205</f>
        <v>44.4</v>
      </c>
    </row>
    <row r="206" s="87" customFormat="true" ht="12" hidden="false" customHeight="false" outlineLevel="0" collapsed="false">
      <c r="A206" s="73" t="s">
        <v>204</v>
      </c>
      <c r="B206" s="84" t="s">
        <v>48</v>
      </c>
      <c r="C206" s="75" t="s">
        <v>438</v>
      </c>
      <c r="D206" s="85" t="s">
        <v>346</v>
      </c>
      <c r="E206" s="77" t="s">
        <v>27</v>
      </c>
      <c r="F206" s="76" t="n">
        <v>95</v>
      </c>
      <c r="G206" s="77" t="n">
        <v>10</v>
      </c>
      <c r="H206" s="77" t="n">
        <f aca="false">0.85+0.005*F206</f>
        <v>1.325</v>
      </c>
      <c r="I206" s="77" t="n">
        <f aca="false">G206*H206</f>
        <v>13.25</v>
      </c>
      <c r="J206" s="77" t="n">
        <v>10</v>
      </c>
      <c r="K206" s="77" t="n">
        <v>2</v>
      </c>
      <c r="L206" s="77" t="n">
        <f aca="false">F206/K206</f>
        <v>47.5</v>
      </c>
      <c r="M206" s="77" t="n">
        <f aca="false">1+(L206/30-1)*0.4</f>
        <v>1.23333333333333</v>
      </c>
      <c r="N206" s="77" t="n">
        <f aca="false">J206*K206*M206</f>
        <v>24.6666666666667</v>
      </c>
      <c r="O206" s="77" t="n">
        <f aca="false">I206+N206</f>
        <v>37.9166666666667</v>
      </c>
      <c r="P206" s="77" t="n">
        <v>1.2</v>
      </c>
      <c r="Q206" s="77" t="n">
        <f aca="false">O206*P206</f>
        <v>45.5</v>
      </c>
    </row>
    <row r="207" s="87" customFormat="true" ht="12.75" hidden="false" customHeight="false" outlineLevel="0" collapsed="false">
      <c r="A207" s="73" t="s">
        <v>204</v>
      </c>
      <c r="B207" s="84" t="s">
        <v>48</v>
      </c>
      <c r="C207" s="74" t="s">
        <v>439</v>
      </c>
      <c r="D207" s="76" t="s">
        <v>285</v>
      </c>
      <c r="E207" s="77" t="s">
        <v>24</v>
      </c>
      <c r="F207" s="76" t="n">
        <v>105</v>
      </c>
      <c r="G207" s="79"/>
      <c r="H207" s="77"/>
      <c r="I207" s="77"/>
      <c r="J207" s="91" t="n">
        <v>20</v>
      </c>
      <c r="K207" s="77" t="n">
        <v>1</v>
      </c>
      <c r="L207" s="77" t="n">
        <f aca="false">F207/K207</f>
        <v>105</v>
      </c>
      <c r="M207" s="77" t="n">
        <f aca="false">1+(L207/30-1)*0.4</f>
        <v>2</v>
      </c>
      <c r="N207" s="77" t="n">
        <f aca="false">J207*K207*M207</f>
        <v>40</v>
      </c>
      <c r="O207" s="77" t="n">
        <f aca="false">I207+N207</f>
        <v>40</v>
      </c>
      <c r="P207" s="77" t="n">
        <v>1</v>
      </c>
      <c r="Q207" s="77" t="n">
        <f aca="false">O207*P207</f>
        <v>40</v>
      </c>
    </row>
    <row r="208" s="87" customFormat="true" ht="12.75" hidden="false" customHeight="false" outlineLevel="0" collapsed="false">
      <c r="A208" s="73" t="s">
        <v>206</v>
      </c>
      <c r="B208" s="84" t="s">
        <v>53</v>
      </c>
      <c r="C208" s="75" t="s">
        <v>440</v>
      </c>
      <c r="D208" s="76" t="s">
        <v>297</v>
      </c>
      <c r="E208" s="77" t="s">
        <v>24</v>
      </c>
      <c r="F208" s="76" t="n">
        <v>112</v>
      </c>
      <c r="G208" s="79" t="n">
        <v>30</v>
      </c>
      <c r="H208" s="77" t="n">
        <f aca="false">0.85+0.005*F208</f>
        <v>1.41</v>
      </c>
      <c r="I208" s="77" t="n">
        <f aca="false">G208*H208</f>
        <v>42.3</v>
      </c>
      <c r="J208" s="79" t="n">
        <v>8</v>
      </c>
      <c r="K208" s="77" t="n">
        <v>2</v>
      </c>
      <c r="L208" s="77" t="n">
        <f aca="false">F208/K208</f>
        <v>56</v>
      </c>
      <c r="M208" s="77" t="n">
        <f aca="false">1+(L208/30-1)*0.4</f>
        <v>1.34666666666667</v>
      </c>
      <c r="N208" s="77" t="n">
        <f aca="false">J208*K208*M208</f>
        <v>21.5466666666667</v>
      </c>
      <c r="O208" s="77" t="n">
        <f aca="false">I208+N208</f>
        <v>63.8466666666667</v>
      </c>
      <c r="P208" s="77" t="n">
        <v>1</v>
      </c>
      <c r="Q208" s="77" t="n">
        <f aca="false">O208*P208</f>
        <v>63.8466666666667</v>
      </c>
    </row>
    <row r="209" s="87" customFormat="true" ht="12.75" hidden="false" customHeight="false" outlineLevel="0" collapsed="false">
      <c r="A209" s="73" t="s">
        <v>206</v>
      </c>
      <c r="B209" s="84" t="s">
        <v>53</v>
      </c>
      <c r="C209" s="75" t="s">
        <v>316</v>
      </c>
      <c r="D209" s="76" t="s">
        <v>290</v>
      </c>
      <c r="E209" s="77" t="s">
        <v>27</v>
      </c>
      <c r="F209" s="76" t="n">
        <v>96</v>
      </c>
      <c r="G209" s="78" t="n">
        <v>20</v>
      </c>
      <c r="H209" s="77" t="n">
        <f aca="false">0.85+0.005*F209</f>
        <v>1.33</v>
      </c>
      <c r="I209" s="77" t="n">
        <f aca="false">G209*H209</f>
        <v>26.6</v>
      </c>
      <c r="J209" s="77"/>
      <c r="K209" s="77"/>
      <c r="L209" s="77"/>
      <c r="M209" s="77"/>
      <c r="N209" s="77"/>
      <c r="O209" s="77" t="n">
        <f aca="false">I209+N209</f>
        <v>26.6</v>
      </c>
      <c r="P209" s="77" t="n">
        <v>1</v>
      </c>
      <c r="Q209" s="77" t="n">
        <f aca="false">O209*P209</f>
        <v>26.6</v>
      </c>
    </row>
    <row r="210" s="87" customFormat="true" ht="12.75" hidden="false" customHeight="false" outlineLevel="0" collapsed="false">
      <c r="A210" s="73" t="s">
        <v>206</v>
      </c>
      <c r="B210" s="84" t="s">
        <v>53</v>
      </c>
      <c r="C210" s="75" t="s">
        <v>302</v>
      </c>
      <c r="D210" s="76" t="s">
        <v>329</v>
      </c>
      <c r="E210" s="77" t="s">
        <v>27</v>
      </c>
      <c r="F210" s="76" t="n">
        <v>67</v>
      </c>
      <c r="G210" s="78" t="n">
        <v>13</v>
      </c>
      <c r="H210" s="77" t="n">
        <v>1.2</v>
      </c>
      <c r="I210" s="77" t="n">
        <f aca="false">G210*H210</f>
        <v>15.6</v>
      </c>
      <c r="J210" s="77"/>
      <c r="K210" s="77"/>
      <c r="L210" s="77"/>
      <c r="M210" s="77"/>
      <c r="N210" s="77"/>
      <c r="O210" s="77" t="n">
        <f aca="false">I210+N210</f>
        <v>15.6</v>
      </c>
      <c r="P210" s="77" t="n">
        <v>1</v>
      </c>
      <c r="Q210" s="77" t="n">
        <f aca="false">O210*P210</f>
        <v>15.6</v>
      </c>
    </row>
    <row r="211" s="87" customFormat="true" ht="12.75" hidden="false" customHeight="false" outlineLevel="0" collapsed="false">
      <c r="A211" s="73" t="s">
        <v>206</v>
      </c>
      <c r="B211" s="84" t="s">
        <v>53</v>
      </c>
      <c r="C211" s="89" t="s">
        <v>441</v>
      </c>
      <c r="D211" s="76" t="s">
        <v>292</v>
      </c>
      <c r="E211" s="77" t="s">
        <v>27</v>
      </c>
      <c r="F211" s="76" t="n">
        <v>66</v>
      </c>
      <c r="G211" s="78" t="n">
        <v>16</v>
      </c>
      <c r="H211" s="77" t="n">
        <v>1.2</v>
      </c>
      <c r="I211" s="77" t="n">
        <f aca="false">G211*H211</f>
        <v>19.2</v>
      </c>
      <c r="J211" s="91" t="n">
        <v>4</v>
      </c>
      <c r="K211" s="77" t="n">
        <v>1</v>
      </c>
      <c r="L211" s="77" t="n">
        <f aca="false">F211/K211</f>
        <v>66</v>
      </c>
      <c r="M211" s="77" t="n">
        <f aca="false">1+(L211/30-1)*0.4</f>
        <v>1.48</v>
      </c>
      <c r="N211" s="77" t="n">
        <f aca="false">J211*K211*M211</f>
        <v>5.92</v>
      </c>
      <c r="O211" s="77" t="n">
        <f aca="false">I211+N211</f>
        <v>25.12</v>
      </c>
      <c r="P211" s="77" t="n">
        <v>1</v>
      </c>
      <c r="Q211" s="77" t="n">
        <f aca="false">O211*P211</f>
        <v>25.12</v>
      </c>
    </row>
    <row r="212" s="87" customFormat="true" ht="12.75" hidden="false" customHeight="false" outlineLevel="0" collapsed="false">
      <c r="A212" s="73" t="s">
        <v>209</v>
      </c>
      <c r="B212" s="84" t="s">
        <v>20</v>
      </c>
      <c r="C212" s="75" t="s">
        <v>442</v>
      </c>
      <c r="D212" s="85" t="s">
        <v>285</v>
      </c>
      <c r="E212" s="77" t="s">
        <v>27</v>
      </c>
      <c r="F212" s="76" t="n">
        <v>31</v>
      </c>
      <c r="G212" s="78" t="n">
        <v>10</v>
      </c>
      <c r="H212" s="77" t="n">
        <v>1.2</v>
      </c>
      <c r="I212" s="77" t="n">
        <f aca="false">G212*H212</f>
        <v>12</v>
      </c>
      <c r="J212" s="77"/>
      <c r="K212" s="77"/>
      <c r="L212" s="77"/>
      <c r="M212" s="77"/>
      <c r="N212" s="77"/>
      <c r="O212" s="77" t="n">
        <f aca="false">I212+N212</f>
        <v>12</v>
      </c>
      <c r="P212" s="77" t="n">
        <v>1</v>
      </c>
      <c r="Q212" s="77" t="n">
        <f aca="false">O212*P212</f>
        <v>12</v>
      </c>
    </row>
    <row r="213" s="87" customFormat="true" ht="12.75" hidden="false" customHeight="false" outlineLevel="0" collapsed="false">
      <c r="A213" s="73" t="s">
        <v>210</v>
      </c>
      <c r="B213" s="84" t="s">
        <v>20</v>
      </c>
      <c r="C213" s="74" t="s">
        <v>372</v>
      </c>
      <c r="D213" s="85" t="s">
        <v>285</v>
      </c>
      <c r="E213" s="77" t="s">
        <v>27</v>
      </c>
      <c r="F213" s="76" t="n">
        <v>105</v>
      </c>
      <c r="G213" s="78"/>
      <c r="H213" s="77"/>
      <c r="I213" s="77"/>
      <c r="J213" s="77" t="n">
        <v>6</v>
      </c>
      <c r="K213" s="77" t="n">
        <v>1</v>
      </c>
      <c r="L213" s="77" t="n">
        <v>105</v>
      </c>
      <c r="M213" s="77" t="n">
        <f aca="false">1+(L213/30-1)*0.4</f>
        <v>2</v>
      </c>
      <c r="N213" s="77" t="n">
        <f aca="false">J213*K213*M213</f>
        <v>12</v>
      </c>
      <c r="O213" s="77" t="n">
        <f aca="false">I213+N213</f>
        <v>12</v>
      </c>
      <c r="P213" s="77" t="n">
        <v>1</v>
      </c>
      <c r="Q213" s="77" t="n">
        <f aca="false">O213*P213</f>
        <v>12</v>
      </c>
    </row>
    <row r="214" s="87" customFormat="true" ht="12.75" hidden="false" customHeight="false" outlineLevel="0" collapsed="false">
      <c r="A214" s="73" t="s">
        <v>213</v>
      </c>
      <c r="B214" s="84" t="s">
        <v>31</v>
      </c>
      <c r="C214" s="75" t="s">
        <v>383</v>
      </c>
      <c r="D214" s="76" t="s">
        <v>290</v>
      </c>
      <c r="E214" s="77" t="s">
        <v>27</v>
      </c>
      <c r="F214" s="76" t="n">
        <v>84</v>
      </c>
      <c r="G214" s="78"/>
      <c r="H214" s="77"/>
      <c r="I214" s="77"/>
      <c r="J214" s="78" t="n">
        <v>5</v>
      </c>
      <c r="K214" s="77" t="n">
        <v>2</v>
      </c>
      <c r="L214" s="77" t="n">
        <f aca="false">F214/K214</f>
        <v>42</v>
      </c>
      <c r="M214" s="77" t="n">
        <f aca="false">1+(L214/30-1)*0.4</f>
        <v>1.16</v>
      </c>
      <c r="N214" s="77" t="n">
        <f aca="false">J214*K214*M214</f>
        <v>11.6</v>
      </c>
      <c r="O214" s="77" t="n">
        <f aca="false">I214+N214</f>
        <v>11.6</v>
      </c>
      <c r="P214" s="77" t="n">
        <v>1</v>
      </c>
      <c r="Q214" s="77" t="n">
        <f aca="false">O214*P214</f>
        <v>11.6</v>
      </c>
    </row>
    <row r="215" s="87" customFormat="true" ht="12.75" hidden="false" customHeight="false" outlineLevel="0" collapsed="false">
      <c r="A215" s="73" t="s">
        <v>213</v>
      </c>
      <c r="B215" s="84" t="s">
        <v>31</v>
      </c>
      <c r="C215" s="75" t="s">
        <v>365</v>
      </c>
      <c r="D215" s="76" t="s">
        <v>329</v>
      </c>
      <c r="E215" s="77" t="s">
        <v>24</v>
      </c>
      <c r="F215" s="76" t="n">
        <v>125</v>
      </c>
      <c r="G215" s="78" t="n">
        <v>10</v>
      </c>
      <c r="H215" s="77" t="n">
        <f aca="false">0.85+0.005*F215</f>
        <v>1.475</v>
      </c>
      <c r="I215" s="77" t="n">
        <f aca="false">G215*H215</f>
        <v>14.75</v>
      </c>
      <c r="J215" s="77"/>
      <c r="K215" s="77"/>
      <c r="L215" s="77"/>
      <c r="M215" s="77"/>
      <c r="N215" s="77"/>
      <c r="O215" s="77" t="n">
        <f aca="false">I215+N215</f>
        <v>14.75</v>
      </c>
      <c r="P215" s="77" t="n">
        <v>1.2</v>
      </c>
      <c r="Q215" s="77" t="n">
        <f aca="false">O215*P215</f>
        <v>17.7</v>
      </c>
    </row>
    <row r="216" s="87" customFormat="true" ht="12.75" hidden="false" customHeight="false" outlineLevel="0" collapsed="false">
      <c r="A216" s="73" t="s">
        <v>213</v>
      </c>
      <c r="B216" s="84" t="s">
        <v>31</v>
      </c>
      <c r="C216" s="74" t="s">
        <v>261</v>
      </c>
      <c r="D216" s="76" t="s">
        <v>312</v>
      </c>
      <c r="E216" s="77" t="s">
        <v>27</v>
      </c>
      <c r="F216" s="76" t="n">
        <v>45</v>
      </c>
      <c r="G216" s="78"/>
      <c r="H216" s="77"/>
      <c r="I216" s="77"/>
      <c r="J216" s="77" t="n">
        <v>50</v>
      </c>
      <c r="K216" s="77" t="n">
        <v>1</v>
      </c>
      <c r="L216" s="77" t="n">
        <f aca="false">F216/K216</f>
        <v>45</v>
      </c>
      <c r="M216" s="77" t="n">
        <f aca="false">1+(L216/30-1)*0.4</f>
        <v>1.2</v>
      </c>
      <c r="N216" s="77" t="n">
        <f aca="false">J216*K216*M216</f>
        <v>60</v>
      </c>
      <c r="O216" s="77" t="n">
        <f aca="false">I216+N216</f>
        <v>60</v>
      </c>
      <c r="P216" s="77" t="n">
        <v>1</v>
      </c>
      <c r="Q216" s="77" t="n">
        <f aca="false">O216*P216</f>
        <v>60</v>
      </c>
    </row>
    <row r="217" s="87" customFormat="true" ht="12.75" hidden="false" customHeight="false" outlineLevel="0" collapsed="false">
      <c r="A217" s="73" t="s">
        <v>213</v>
      </c>
      <c r="B217" s="84" t="s">
        <v>31</v>
      </c>
      <c r="C217" s="75" t="s">
        <v>97</v>
      </c>
      <c r="D217" s="76" t="s">
        <v>141</v>
      </c>
      <c r="E217" s="77" t="s">
        <v>27</v>
      </c>
      <c r="F217" s="76" t="n">
        <v>118</v>
      </c>
      <c r="G217" s="78" t="n">
        <v>4</v>
      </c>
      <c r="H217" s="77" t="n">
        <f aca="false">0.85+0.005*F217</f>
        <v>1.44</v>
      </c>
      <c r="I217" s="77" t="n">
        <f aca="false">G217*H217</f>
        <v>5.76</v>
      </c>
      <c r="J217" s="77"/>
      <c r="K217" s="77"/>
      <c r="L217" s="77"/>
      <c r="M217" s="77"/>
      <c r="N217" s="77"/>
      <c r="O217" s="77" t="n">
        <f aca="false">I217+N217</f>
        <v>5.76</v>
      </c>
      <c r="P217" s="77" t="n">
        <v>1</v>
      </c>
      <c r="Q217" s="77" t="n">
        <f aca="false">O217*P217</f>
        <v>5.76</v>
      </c>
    </row>
    <row r="218" s="87" customFormat="true" ht="12" hidden="false" customHeight="false" outlineLevel="0" collapsed="false">
      <c r="A218" s="73" t="s">
        <v>213</v>
      </c>
      <c r="B218" s="84" t="s">
        <v>31</v>
      </c>
      <c r="C218" s="75" t="s">
        <v>443</v>
      </c>
      <c r="D218" s="76" t="s">
        <v>329</v>
      </c>
      <c r="E218" s="77" t="s">
        <v>24</v>
      </c>
      <c r="F218" s="76" t="n">
        <v>125</v>
      </c>
      <c r="G218" s="77" t="n">
        <v>20</v>
      </c>
      <c r="H218" s="77" t="n">
        <f aca="false">0.85+0.005*F218</f>
        <v>1.475</v>
      </c>
      <c r="I218" s="77" t="n">
        <f aca="false">G218*H218</f>
        <v>29.5</v>
      </c>
      <c r="J218" s="77" t="n">
        <v>20</v>
      </c>
      <c r="K218" s="77" t="n">
        <v>3</v>
      </c>
      <c r="L218" s="77" t="n">
        <f aca="false">F218/K218</f>
        <v>41.6666666666667</v>
      </c>
      <c r="M218" s="77" t="n">
        <f aca="false">1+(L218/30-1)*0.4</f>
        <v>1.15555555555556</v>
      </c>
      <c r="N218" s="77" t="n">
        <f aca="false">J218*K218*M218</f>
        <v>69.3333333333333</v>
      </c>
      <c r="O218" s="77" t="n">
        <f aca="false">I218+N218</f>
        <v>98.8333333333333</v>
      </c>
      <c r="P218" s="77" t="n">
        <v>1</v>
      </c>
      <c r="Q218" s="77" t="n">
        <f aca="false">O218*P218</f>
        <v>98.8333333333333</v>
      </c>
    </row>
    <row r="219" s="87" customFormat="true" ht="12.75" hidden="false" customHeight="false" outlineLevel="0" collapsed="false">
      <c r="A219" s="73" t="s">
        <v>444</v>
      </c>
      <c r="B219" s="84" t="s">
        <v>20</v>
      </c>
      <c r="C219" s="75" t="s">
        <v>317</v>
      </c>
      <c r="D219" s="76" t="s">
        <v>297</v>
      </c>
      <c r="E219" s="77" t="s">
        <v>27</v>
      </c>
      <c r="F219" s="76" t="n">
        <v>37</v>
      </c>
      <c r="G219" s="78" t="n">
        <v>28</v>
      </c>
      <c r="H219" s="77" t="n">
        <f aca="false">0.85+0.005*F219</f>
        <v>1.035</v>
      </c>
      <c r="I219" s="77" t="n">
        <f aca="false">G219*H219</f>
        <v>28.98</v>
      </c>
      <c r="J219" s="77"/>
      <c r="K219" s="77"/>
      <c r="L219" s="77"/>
      <c r="M219" s="77"/>
      <c r="N219" s="77"/>
      <c r="O219" s="77" t="n">
        <f aca="false">I219+N219</f>
        <v>28.98</v>
      </c>
      <c r="P219" s="77" t="n">
        <v>1</v>
      </c>
      <c r="Q219" s="77" t="n">
        <f aca="false">O219*P219</f>
        <v>28.98</v>
      </c>
    </row>
    <row r="220" s="87" customFormat="true" ht="12.75" hidden="false" customHeight="false" outlineLevel="0" collapsed="false">
      <c r="A220" s="82" t="s">
        <v>214</v>
      </c>
      <c r="B220" s="84" t="s">
        <v>31</v>
      </c>
      <c r="C220" s="75" t="s">
        <v>326</v>
      </c>
      <c r="D220" s="76" t="s">
        <v>297</v>
      </c>
      <c r="E220" s="77" t="s">
        <v>27</v>
      </c>
      <c r="F220" s="76" t="n">
        <v>98</v>
      </c>
      <c r="G220" s="78" t="n">
        <v>20</v>
      </c>
      <c r="H220" s="77" t="n">
        <f aca="false">0.85+0.005*F220</f>
        <v>1.34</v>
      </c>
      <c r="I220" s="77" t="n">
        <f aca="false">G220*H220</f>
        <v>26.8</v>
      </c>
      <c r="J220" s="77"/>
      <c r="K220" s="77"/>
      <c r="L220" s="77"/>
      <c r="M220" s="77"/>
      <c r="N220" s="77"/>
      <c r="O220" s="77" t="n">
        <f aca="false">I220+N220</f>
        <v>26.8</v>
      </c>
      <c r="P220" s="77" t="n">
        <v>1</v>
      </c>
      <c r="Q220" s="77" t="n">
        <f aca="false">O220*P220</f>
        <v>26.8</v>
      </c>
    </row>
    <row r="221" s="87" customFormat="true" ht="12" hidden="false" customHeight="false" outlineLevel="0" collapsed="false">
      <c r="A221" s="73" t="s">
        <v>214</v>
      </c>
      <c r="B221" s="84" t="s">
        <v>65</v>
      </c>
      <c r="C221" s="75" t="s">
        <v>326</v>
      </c>
      <c r="D221" s="76" t="s">
        <v>285</v>
      </c>
      <c r="E221" s="77" t="s">
        <v>24</v>
      </c>
      <c r="F221" s="76" t="n">
        <v>35</v>
      </c>
      <c r="G221" s="77" t="n">
        <v>20</v>
      </c>
      <c r="H221" s="77" t="n">
        <v>1.2</v>
      </c>
      <c r="I221" s="77" t="n">
        <f aca="false">G221*H221</f>
        <v>24</v>
      </c>
      <c r="J221" s="77" t="n">
        <v>10</v>
      </c>
      <c r="K221" s="77" t="n">
        <v>1</v>
      </c>
      <c r="L221" s="77" t="n">
        <f aca="false">F221/K221</f>
        <v>35</v>
      </c>
      <c r="M221" s="77" t="n">
        <f aca="false">1+(L221/30-1)*0.4</f>
        <v>1.06666666666667</v>
      </c>
      <c r="N221" s="77" t="n">
        <f aca="false">J221*K221*M221</f>
        <v>10.6666666666667</v>
      </c>
      <c r="O221" s="77" t="n">
        <f aca="false">I221+N221</f>
        <v>34.6666666666667</v>
      </c>
      <c r="P221" s="77" t="n">
        <v>1.2</v>
      </c>
      <c r="Q221" s="77" t="n">
        <f aca="false">O221*P221</f>
        <v>41.6</v>
      </c>
    </row>
    <row r="222" s="87" customFormat="true" ht="12" hidden="false" customHeight="false" outlineLevel="0" collapsed="false">
      <c r="A222" s="82" t="s">
        <v>214</v>
      </c>
      <c r="B222" s="83" t="s">
        <v>31</v>
      </c>
      <c r="C222" s="75" t="s">
        <v>327</v>
      </c>
      <c r="D222" s="76" t="s">
        <v>287</v>
      </c>
      <c r="E222" s="77" t="s">
        <v>27</v>
      </c>
      <c r="F222" s="76" t="n">
        <v>84</v>
      </c>
      <c r="G222" s="77"/>
      <c r="H222" s="77"/>
      <c r="I222" s="77"/>
      <c r="J222" s="91" t="n">
        <v>5</v>
      </c>
      <c r="K222" s="77" t="n">
        <v>2</v>
      </c>
      <c r="L222" s="77" t="n">
        <f aca="false">F222/K222</f>
        <v>42</v>
      </c>
      <c r="M222" s="77" t="n">
        <f aca="false">1+(L222/30-1)*0.4</f>
        <v>1.16</v>
      </c>
      <c r="N222" s="77" t="n">
        <f aca="false">J222*K222*M222</f>
        <v>11.6</v>
      </c>
      <c r="O222" s="77" t="n">
        <f aca="false">I222+N222</f>
        <v>11.6</v>
      </c>
      <c r="P222" s="77" t="n">
        <v>1</v>
      </c>
      <c r="Q222" s="77" t="n">
        <f aca="false">O222*P222</f>
        <v>11.6</v>
      </c>
    </row>
    <row r="223" s="87" customFormat="true" ht="12" hidden="false" customHeight="false" outlineLevel="0" collapsed="false">
      <c r="A223" s="73" t="s">
        <v>214</v>
      </c>
      <c r="B223" s="84" t="s">
        <v>31</v>
      </c>
      <c r="C223" s="75" t="s">
        <v>304</v>
      </c>
      <c r="D223" s="85" t="s">
        <v>344</v>
      </c>
      <c r="E223" s="77" t="s">
        <v>27</v>
      </c>
      <c r="F223" s="76" t="n">
        <v>104</v>
      </c>
      <c r="G223" s="77" t="n">
        <v>20</v>
      </c>
      <c r="H223" s="77" t="n">
        <f aca="false">0.85+0.005*F223</f>
        <v>1.37</v>
      </c>
      <c r="I223" s="77" t="n">
        <f aca="false">G223*H223</f>
        <v>27.4</v>
      </c>
      <c r="J223" s="77" t="n">
        <v>10</v>
      </c>
      <c r="K223" s="77" t="n">
        <v>2</v>
      </c>
      <c r="L223" s="77" t="n">
        <f aca="false">F223/K223</f>
        <v>52</v>
      </c>
      <c r="M223" s="77" t="n">
        <f aca="false">1+(L223/30-1)*0.4</f>
        <v>1.29333333333333</v>
      </c>
      <c r="N223" s="77" t="n">
        <f aca="false">J223*K223*M223</f>
        <v>25.8666666666667</v>
      </c>
      <c r="O223" s="77" t="n">
        <f aca="false">I223+N223</f>
        <v>53.2666666666667</v>
      </c>
      <c r="P223" s="77" t="n">
        <v>1</v>
      </c>
      <c r="Q223" s="77" t="n">
        <f aca="false">O223*P223</f>
        <v>53.2666666666667</v>
      </c>
    </row>
    <row r="224" s="87" customFormat="true" ht="12.75" hidden="false" customHeight="false" outlineLevel="0" collapsed="false">
      <c r="A224" s="73" t="s">
        <v>217</v>
      </c>
      <c r="B224" s="84" t="s">
        <v>53</v>
      </c>
      <c r="C224" s="75" t="s">
        <v>445</v>
      </c>
      <c r="D224" s="76" t="s">
        <v>297</v>
      </c>
      <c r="E224" s="77" t="s">
        <v>27</v>
      </c>
      <c r="F224" s="76" t="n">
        <v>96</v>
      </c>
      <c r="G224" s="78"/>
      <c r="H224" s="77"/>
      <c r="I224" s="77"/>
      <c r="J224" s="78" t="n">
        <v>20</v>
      </c>
      <c r="K224" s="77" t="n">
        <v>3</v>
      </c>
      <c r="L224" s="77" t="n">
        <f aca="false">F224/K224</f>
        <v>32</v>
      </c>
      <c r="M224" s="77" t="n">
        <f aca="false">1+(L224/30-1)*0.4</f>
        <v>1.02666666666667</v>
      </c>
      <c r="N224" s="77" t="n">
        <f aca="false">J224*K224*M224</f>
        <v>61.6</v>
      </c>
      <c r="O224" s="77" t="n">
        <f aca="false">I224+N224</f>
        <v>61.6</v>
      </c>
      <c r="P224" s="77" t="n">
        <v>1.2</v>
      </c>
      <c r="Q224" s="77" t="n">
        <f aca="false">O224*P224</f>
        <v>73.92</v>
      </c>
    </row>
    <row r="225" s="87" customFormat="true" ht="12" hidden="false" customHeight="false" outlineLevel="0" collapsed="false">
      <c r="A225" s="73" t="s">
        <v>217</v>
      </c>
      <c r="B225" s="84" t="s">
        <v>53</v>
      </c>
      <c r="C225" s="75" t="s">
        <v>445</v>
      </c>
      <c r="D225" s="85" t="s">
        <v>396</v>
      </c>
      <c r="E225" s="77" t="s">
        <v>27</v>
      </c>
      <c r="F225" s="76" t="n">
        <v>82</v>
      </c>
      <c r="G225" s="77"/>
      <c r="H225" s="77"/>
      <c r="I225" s="77"/>
      <c r="J225" s="77" t="n">
        <v>20</v>
      </c>
      <c r="K225" s="77" t="n">
        <v>3</v>
      </c>
      <c r="L225" s="77" t="n">
        <f aca="false">F225/K225</f>
        <v>27.3333333333333</v>
      </c>
      <c r="M225" s="77" t="n">
        <f aca="false">1+(L225/30-1)*0.4</f>
        <v>0.964444444444444</v>
      </c>
      <c r="N225" s="77" t="n">
        <f aca="false">J225*K225*M225</f>
        <v>57.8666666666667</v>
      </c>
      <c r="O225" s="77" t="n">
        <f aca="false">I225+N225</f>
        <v>57.8666666666667</v>
      </c>
      <c r="P225" s="77" t="n">
        <v>1</v>
      </c>
      <c r="Q225" s="77" t="n">
        <f aca="false">O225*P225</f>
        <v>57.8666666666667</v>
      </c>
    </row>
    <row r="226" s="87" customFormat="true" ht="12.75" hidden="false" customHeight="false" outlineLevel="0" collapsed="false">
      <c r="A226" s="73" t="s">
        <v>236</v>
      </c>
      <c r="B226" s="84" t="s">
        <v>20</v>
      </c>
      <c r="C226" s="75" t="s">
        <v>446</v>
      </c>
      <c r="D226" s="76" t="s">
        <v>329</v>
      </c>
      <c r="E226" s="77" t="s">
        <v>24</v>
      </c>
      <c r="F226" s="76" t="n">
        <v>125</v>
      </c>
      <c r="G226" s="78"/>
      <c r="H226" s="77"/>
      <c r="I226" s="77"/>
      <c r="J226" s="78" t="n">
        <v>20</v>
      </c>
      <c r="K226" s="77" t="n">
        <v>3</v>
      </c>
      <c r="L226" s="77" t="n">
        <f aca="false">F226/K226</f>
        <v>41.6666666666667</v>
      </c>
      <c r="M226" s="77" t="n">
        <f aca="false">1+(L226/30-1)*0.4</f>
        <v>1.15555555555556</v>
      </c>
      <c r="N226" s="77" t="n">
        <f aca="false">J226*K226*M226</f>
        <v>69.3333333333333</v>
      </c>
      <c r="O226" s="77" t="n">
        <f aca="false">I226+N226</f>
        <v>69.3333333333333</v>
      </c>
      <c r="P226" s="77" t="n">
        <v>1</v>
      </c>
      <c r="Q226" s="77" t="n">
        <f aca="false">O226*P226</f>
        <v>69.3333333333333</v>
      </c>
    </row>
    <row r="227" s="87" customFormat="true" ht="12.75" hidden="false" customHeight="false" outlineLevel="0" collapsed="false">
      <c r="A227" s="73" t="s">
        <v>217</v>
      </c>
      <c r="B227" s="84" t="s">
        <v>53</v>
      </c>
      <c r="C227" s="75" t="s">
        <v>447</v>
      </c>
      <c r="D227" s="76" t="s">
        <v>312</v>
      </c>
      <c r="E227" s="77" t="s">
        <v>27</v>
      </c>
      <c r="F227" s="76" t="n">
        <v>110</v>
      </c>
      <c r="G227" s="78" t="n">
        <v>28</v>
      </c>
      <c r="H227" s="77" t="n">
        <f aca="false">0.85+0.005*F227</f>
        <v>1.4</v>
      </c>
      <c r="I227" s="77" t="n">
        <f aca="false">G227*H227</f>
        <v>39.2</v>
      </c>
      <c r="J227" s="78" t="n">
        <v>12</v>
      </c>
      <c r="K227" s="77" t="n">
        <v>3</v>
      </c>
      <c r="L227" s="77" t="n">
        <f aca="false">F227/K227</f>
        <v>36.6666666666667</v>
      </c>
      <c r="M227" s="77" t="n">
        <f aca="false">1+(L227/30-1)*0.4</f>
        <v>1.08888888888889</v>
      </c>
      <c r="N227" s="77" t="n">
        <f aca="false">J227*K227*M227</f>
        <v>39.2</v>
      </c>
      <c r="O227" s="77" t="n">
        <f aca="false">I227+N227</f>
        <v>78.4</v>
      </c>
      <c r="P227" s="77" t="n">
        <v>1</v>
      </c>
      <c r="Q227" s="77" t="n">
        <f aca="false">O227*P227</f>
        <v>78.4</v>
      </c>
    </row>
    <row r="228" s="87" customFormat="true" ht="12.75" hidden="false" customHeight="false" outlineLevel="0" collapsed="false">
      <c r="A228" s="73" t="s">
        <v>217</v>
      </c>
      <c r="B228" s="84" t="s">
        <v>53</v>
      </c>
      <c r="C228" s="75" t="s">
        <v>360</v>
      </c>
      <c r="D228" s="85" t="s">
        <v>448</v>
      </c>
      <c r="E228" s="77" t="s">
        <v>27</v>
      </c>
      <c r="F228" s="76" t="n">
        <v>89</v>
      </c>
      <c r="G228" s="78"/>
      <c r="H228" s="77"/>
      <c r="I228" s="77"/>
      <c r="J228" s="78" t="n">
        <v>20</v>
      </c>
      <c r="K228" s="77" t="n">
        <v>2</v>
      </c>
      <c r="L228" s="77" t="n">
        <f aca="false">F228/K228</f>
        <v>44.5</v>
      </c>
      <c r="M228" s="77" t="n">
        <f aca="false">1+(L228/30-1)*0.4</f>
        <v>1.19333333333333</v>
      </c>
      <c r="N228" s="77" t="n">
        <f aca="false">J228*K228*M228</f>
        <v>47.7333333333333</v>
      </c>
      <c r="O228" s="77" t="n">
        <f aca="false">I228+N228</f>
        <v>47.7333333333333</v>
      </c>
      <c r="P228" s="77" t="n">
        <v>1.44</v>
      </c>
      <c r="Q228" s="77" t="n">
        <f aca="false">O228*P228</f>
        <v>68.736</v>
      </c>
    </row>
    <row r="229" s="87" customFormat="true" ht="12.75" hidden="false" customHeight="false" outlineLevel="0" collapsed="false">
      <c r="A229" s="73" t="s">
        <v>220</v>
      </c>
      <c r="B229" s="74" t="s">
        <v>53</v>
      </c>
      <c r="C229" s="75" t="s">
        <v>367</v>
      </c>
      <c r="D229" s="76" t="s">
        <v>312</v>
      </c>
      <c r="E229" s="77" t="s">
        <v>27</v>
      </c>
      <c r="F229" s="76" t="n">
        <v>108</v>
      </c>
      <c r="G229" s="78" t="n">
        <v>4</v>
      </c>
      <c r="H229" s="77" t="n">
        <f aca="false">0.85+0.005*F229</f>
        <v>1.39</v>
      </c>
      <c r="I229" s="77" t="n">
        <f aca="false">G229*H229</f>
        <v>5.56</v>
      </c>
      <c r="J229" s="77"/>
      <c r="K229" s="77"/>
      <c r="L229" s="77"/>
      <c r="M229" s="77"/>
      <c r="N229" s="77"/>
      <c r="O229" s="77" t="n">
        <f aca="false">I229+N229</f>
        <v>5.56</v>
      </c>
      <c r="P229" s="77" t="n">
        <v>1</v>
      </c>
      <c r="Q229" s="77" t="n">
        <f aca="false">O229*P229</f>
        <v>5.56</v>
      </c>
    </row>
    <row r="230" s="87" customFormat="true" ht="12.75" hidden="false" customHeight="false" outlineLevel="0" collapsed="false">
      <c r="A230" s="73" t="s">
        <v>220</v>
      </c>
      <c r="B230" s="74" t="s">
        <v>53</v>
      </c>
      <c r="C230" s="75" t="s">
        <v>367</v>
      </c>
      <c r="D230" s="76" t="s">
        <v>449</v>
      </c>
      <c r="E230" s="77" t="s">
        <v>24</v>
      </c>
      <c r="F230" s="76" t="n">
        <v>208</v>
      </c>
      <c r="G230" s="78" t="n">
        <v>16</v>
      </c>
      <c r="H230" s="77" t="n">
        <f aca="false">0.85+0.005*F230</f>
        <v>1.89</v>
      </c>
      <c r="I230" s="77" t="n">
        <f aca="false">G230*H230</f>
        <v>30.24</v>
      </c>
      <c r="J230" s="78" t="n">
        <v>5</v>
      </c>
      <c r="K230" s="77" t="n">
        <v>4</v>
      </c>
      <c r="L230" s="77" t="n">
        <f aca="false">F230/K230</f>
        <v>52</v>
      </c>
      <c r="M230" s="77" t="n">
        <f aca="false">1+(L230/30-1)*0.4</f>
        <v>1.29333333333333</v>
      </c>
      <c r="N230" s="77" t="n">
        <f aca="false">J230*K230*M230</f>
        <v>25.8666666666667</v>
      </c>
      <c r="O230" s="77" t="n">
        <f aca="false">I230+N230</f>
        <v>56.1066666666667</v>
      </c>
      <c r="P230" s="77" t="n">
        <v>1</v>
      </c>
      <c r="Q230" s="77" t="n">
        <f aca="false">O230*P230</f>
        <v>56.1066666666667</v>
      </c>
    </row>
    <row r="231" s="87" customFormat="true" ht="12.75" hidden="false" customHeight="false" outlineLevel="0" collapsed="false">
      <c r="A231" s="73" t="s">
        <v>221</v>
      </c>
      <c r="B231" s="74" t="s">
        <v>53</v>
      </c>
      <c r="C231" s="75" t="s">
        <v>450</v>
      </c>
      <c r="D231" s="85" t="s">
        <v>357</v>
      </c>
      <c r="E231" s="77" t="s">
        <v>27</v>
      </c>
      <c r="F231" s="76" t="n">
        <v>86</v>
      </c>
      <c r="G231" s="78" t="n">
        <v>14</v>
      </c>
      <c r="H231" s="77" t="n">
        <f aca="false">0.85+0.005*F231</f>
        <v>1.28</v>
      </c>
      <c r="I231" s="77" t="n">
        <f aca="false">G231*H231</f>
        <v>17.92</v>
      </c>
      <c r="J231" s="78" t="n">
        <v>4</v>
      </c>
      <c r="K231" s="77" t="n">
        <v>2</v>
      </c>
      <c r="L231" s="77" t="n">
        <f aca="false">F231/K231</f>
        <v>43</v>
      </c>
      <c r="M231" s="77" t="n">
        <f aca="false">1+(L231/30-1)*0.4</f>
        <v>1.17333333333333</v>
      </c>
      <c r="N231" s="77" t="n">
        <f aca="false">J231*K231*M231</f>
        <v>9.38666666666667</v>
      </c>
      <c r="O231" s="77" t="n">
        <f aca="false">I231+N231</f>
        <v>27.3066666666667</v>
      </c>
      <c r="P231" s="77" t="n">
        <v>1</v>
      </c>
      <c r="Q231" s="77" t="n">
        <f aca="false">O231*P231</f>
        <v>27.3066666666667</v>
      </c>
    </row>
    <row r="232" s="87" customFormat="true" ht="12" hidden="false" customHeight="false" outlineLevel="0" collapsed="false">
      <c r="A232" s="73" t="s">
        <v>221</v>
      </c>
      <c r="B232" s="74" t="s">
        <v>53</v>
      </c>
      <c r="C232" s="75" t="s">
        <v>356</v>
      </c>
      <c r="D232" s="76" t="s">
        <v>287</v>
      </c>
      <c r="E232" s="77" t="s">
        <v>24</v>
      </c>
      <c r="F232" s="76" t="n">
        <v>126</v>
      </c>
      <c r="G232" s="77" t="n">
        <v>14</v>
      </c>
      <c r="H232" s="77" t="n">
        <f aca="false">0.85+0.005*F232</f>
        <v>1.48</v>
      </c>
      <c r="I232" s="77" t="n">
        <f aca="false">G232*H232</f>
        <v>20.72</v>
      </c>
      <c r="J232" s="77"/>
      <c r="K232" s="77"/>
      <c r="L232" s="77"/>
      <c r="M232" s="77"/>
      <c r="N232" s="77"/>
      <c r="O232" s="77" t="n">
        <f aca="false">I232+N232</f>
        <v>20.72</v>
      </c>
      <c r="P232" s="77" t="n">
        <v>1</v>
      </c>
      <c r="Q232" s="77" t="n">
        <f aca="false">O232*P232</f>
        <v>20.72</v>
      </c>
    </row>
    <row r="233" s="87" customFormat="true" ht="12.75" hidden="false" customHeight="false" outlineLevel="0" collapsed="false">
      <c r="A233" s="73" t="s">
        <v>222</v>
      </c>
      <c r="B233" s="74" t="s">
        <v>53</v>
      </c>
      <c r="C233" s="75" t="s">
        <v>379</v>
      </c>
      <c r="D233" s="76" t="s">
        <v>287</v>
      </c>
      <c r="E233" s="77" t="s">
        <v>27</v>
      </c>
      <c r="F233" s="76" t="n">
        <v>55</v>
      </c>
      <c r="G233" s="78" t="n">
        <v>10</v>
      </c>
      <c r="H233" s="77" t="n">
        <v>1.2</v>
      </c>
      <c r="I233" s="77" t="n">
        <f aca="false">G233*H233</f>
        <v>12</v>
      </c>
      <c r="J233" s="77"/>
      <c r="K233" s="77"/>
      <c r="L233" s="77"/>
      <c r="M233" s="77"/>
      <c r="N233" s="77"/>
      <c r="O233" s="77" t="n">
        <f aca="false">I233+N233</f>
        <v>12</v>
      </c>
      <c r="P233" s="77" t="n">
        <v>1</v>
      </c>
      <c r="Q233" s="77" t="n">
        <f aca="false">O233*P233</f>
        <v>12</v>
      </c>
    </row>
    <row r="234" s="87" customFormat="true" ht="12.75" hidden="false" customHeight="false" outlineLevel="0" collapsed="false">
      <c r="A234" s="82" t="s">
        <v>222</v>
      </c>
      <c r="B234" s="74" t="s">
        <v>53</v>
      </c>
      <c r="C234" s="75" t="s">
        <v>380</v>
      </c>
      <c r="D234" s="76" t="s">
        <v>292</v>
      </c>
      <c r="E234" s="77" t="s">
        <v>27</v>
      </c>
      <c r="F234" s="76" t="n">
        <v>76</v>
      </c>
      <c r="G234" s="78" t="n">
        <v>10</v>
      </c>
      <c r="H234" s="77" t="n">
        <f aca="false">0.85+0.005*F234</f>
        <v>1.23</v>
      </c>
      <c r="I234" s="77" t="n">
        <f aca="false">G234*H234</f>
        <v>12.3</v>
      </c>
      <c r="J234" s="91"/>
      <c r="K234" s="77"/>
      <c r="L234" s="77"/>
      <c r="M234" s="77"/>
      <c r="N234" s="77"/>
      <c r="O234" s="77" t="n">
        <f aca="false">I234+N234</f>
        <v>12.3</v>
      </c>
      <c r="P234" s="77" t="n">
        <v>1</v>
      </c>
      <c r="Q234" s="77" t="n">
        <f aca="false">O234*P234</f>
        <v>12.3</v>
      </c>
    </row>
    <row r="235" s="87" customFormat="true" ht="12" hidden="false" customHeight="false" outlineLevel="0" collapsed="false">
      <c r="A235" s="82" t="s">
        <v>222</v>
      </c>
      <c r="B235" s="74" t="s">
        <v>53</v>
      </c>
      <c r="C235" s="75" t="s">
        <v>327</v>
      </c>
      <c r="D235" s="76" t="s">
        <v>287</v>
      </c>
      <c r="E235" s="77" t="s">
        <v>27</v>
      </c>
      <c r="F235" s="76" t="n">
        <v>84</v>
      </c>
      <c r="G235" s="77" t="n">
        <v>20</v>
      </c>
      <c r="H235" s="77" t="n">
        <f aca="false">0.85+0.005*F235</f>
        <v>1.27</v>
      </c>
      <c r="I235" s="77" t="n">
        <f aca="false">G235*H235</f>
        <v>25.4</v>
      </c>
      <c r="J235" s="91"/>
      <c r="K235" s="77"/>
      <c r="L235" s="77"/>
      <c r="M235" s="77"/>
      <c r="N235" s="77"/>
      <c r="O235" s="77" t="n">
        <f aca="false">I235+N235</f>
        <v>25.4</v>
      </c>
      <c r="P235" s="77" t="n">
        <v>1.2</v>
      </c>
      <c r="Q235" s="77" t="n">
        <f aca="false">O235*P235</f>
        <v>30.48</v>
      </c>
    </row>
    <row r="236" s="87" customFormat="true" ht="12.75" hidden="false" customHeight="false" outlineLevel="0" collapsed="false">
      <c r="A236" s="73" t="s">
        <v>222</v>
      </c>
      <c r="B236" s="74" t="s">
        <v>53</v>
      </c>
      <c r="C236" s="75" t="s">
        <v>295</v>
      </c>
      <c r="D236" s="76" t="s">
        <v>292</v>
      </c>
      <c r="E236" s="77" t="s">
        <v>27</v>
      </c>
      <c r="F236" s="76" t="n">
        <v>69</v>
      </c>
      <c r="G236" s="78" t="n">
        <v>8</v>
      </c>
      <c r="H236" s="77" t="n">
        <v>1.2</v>
      </c>
      <c r="I236" s="77" t="n">
        <f aca="false">G236*H236</f>
        <v>9.6</v>
      </c>
      <c r="J236" s="78" t="n">
        <v>2</v>
      </c>
      <c r="K236" s="77" t="n">
        <v>1</v>
      </c>
      <c r="L236" s="77" t="n">
        <f aca="false">F236/K236</f>
        <v>69</v>
      </c>
      <c r="M236" s="77" t="n">
        <f aca="false">1+(L236/30-1)*0.4</f>
        <v>1.52</v>
      </c>
      <c r="N236" s="77" t="n">
        <f aca="false">J236*K236*M236</f>
        <v>3.04</v>
      </c>
      <c r="O236" s="77" t="n">
        <f aca="false">I236+N236</f>
        <v>12.64</v>
      </c>
      <c r="P236" s="77" t="n">
        <v>1</v>
      </c>
      <c r="Q236" s="77" t="n">
        <f aca="false">O236*P236</f>
        <v>12.64</v>
      </c>
    </row>
    <row r="237" s="87" customFormat="true" ht="12.75" hidden="false" customHeight="false" outlineLevel="0" collapsed="false">
      <c r="A237" s="73" t="s">
        <v>224</v>
      </c>
      <c r="B237" s="84" t="s">
        <v>20</v>
      </c>
      <c r="C237" s="75" t="s">
        <v>451</v>
      </c>
      <c r="D237" s="85" t="s">
        <v>452</v>
      </c>
      <c r="E237" s="77" t="s">
        <v>27</v>
      </c>
      <c r="F237" s="76" t="n">
        <v>121</v>
      </c>
      <c r="G237" s="78" t="n">
        <v>20</v>
      </c>
      <c r="H237" s="77" t="n">
        <f aca="false">0.85+0.005*F237</f>
        <v>1.455</v>
      </c>
      <c r="I237" s="77" t="n">
        <f aca="false">G237*H237</f>
        <v>29.1</v>
      </c>
      <c r="J237" s="77"/>
      <c r="K237" s="77"/>
      <c r="L237" s="77"/>
      <c r="M237" s="77"/>
      <c r="N237" s="77"/>
      <c r="O237" s="77" t="n">
        <f aca="false">I237+N237</f>
        <v>29.1</v>
      </c>
      <c r="P237" s="77" t="n">
        <v>1</v>
      </c>
      <c r="Q237" s="77" t="n">
        <f aca="false">O237*P237</f>
        <v>29.1</v>
      </c>
    </row>
    <row r="238" s="87" customFormat="true" ht="12.75" hidden="false" customHeight="false" outlineLevel="0" collapsed="false">
      <c r="A238" s="73" t="s">
        <v>224</v>
      </c>
      <c r="B238" s="84" t="s">
        <v>20</v>
      </c>
      <c r="C238" s="75" t="s">
        <v>453</v>
      </c>
      <c r="D238" s="76" t="s">
        <v>290</v>
      </c>
      <c r="E238" s="77" t="s">
        <v>27</v>
      </c>
      <c r="F238" s="76" t="n">
        <v>59</v>
      </c>
      <c r="G238" s="78" t="n">
        <v>16</v>
      </c>
      <c r="H238" s="77" t="n">
        <v>1.2</v>
      </c>
      <c r="I238" s="77" t="n">
        <f aca="false">G238*H238</f>
        <v>19.2</v>
      </c>
      <c r="J238" s="78" t="n">
        <v>4</v>
      </c>
      <c r="K238" s="77" t="n">
        <v>1</v>
      </c>
      <c r="L238" s="77" t="n">
        <f aca="false">F238/K238</f>
        <v>59</v>
      </c>
      <c r="M238" s="77" t="n">
        <f aca="false">1+(L238/30-1)*0.4</f>
        <v>1.38666666666667</v>
      </c>
      <c r="N238" s="77" t="n">
        <f aca="false">J238*K238*M238</f>
        <v>5.54666666666667</v>
      </c>
      <c r="O238" s="77" t="n">
        <f aca="false">I238+N238</f>
        <v>24.7466666666667</v>
      </c>
      <c r="P238" s="77" t="n">
        <v>1</v>
      </c>
      <c r="Q238" s="77" t="n">
        <f aca="false">O238*P238</f>
        <v>24.7466666666667</v>
      </c>
    </row>
    <row r="239" s="87" customFormat="true" ht="12" hidden="false" customHeight="false" outlineLevel="0" collapsed="false">
      <c r="A239" s="73" t="s">
        <v>224</v>
      </c>
      <c r="B239" s="84" t="s">
        <v>31</v>
      </c>
      <c r="C239" s="75" t="s">
        <v>454</v>
      </c>
      <c r="D239" s="76" t="s">
        <v>292</v>
      </c>
      <c r="E239" s="77" t="s">
        <v>24</v>
      </c>
      <c r="F239" s="76" t="n">
        <v>99</v>
      </c>
      <c r="G239" s="77" t="n">
        <v>24</v>
      </c>
      <c r="H239" s="77" t="n">
        <f aca="false">0.85+0.005*F239</f>
        <v>1.345</v>
      </c>
      <c r="I239" s="77" t="n">
        <f aca="false">G239*H239</f>
        <v>32.28</v>
      </c>
      <c r="J239" s="77" t="n">
        <v>6</v>
      </c>
      <c r="K239" s="77" t="n">
        <v>2</v>
      </c>
      <c r="L239" s="77" t="n">
        <f aca="false">F239/K239</f>
        <v>49.5</v>
      </c>
      <c r="M239" s="77" t="n">
        <f aca="false">1+(L239/30-1)*0.4</f>
        <v>1.26</v>
      </c>
      <c r="N239" s="77" t="n">
        <f aca="false">J239*K239*M239</f>
        <v>15.12</v>
      </c>
      <c r="O239" s="77" t="n">
        <f aca="false">I239+N239</f>
        <v>47.4</v>
      </c>
      <c r="P239" s="77" t="n">
        <v>1</v>
      </c>
      <c r="Q239" s="77" t="n">
        <f aca="false">O239*P239</f>
        <v>47.4</v>
      </c>
    </row>
    <row r="240" s="87" customFormat="true" ht="12.75" hidden="false" customHeight="false" outlineLevel="0" collapsed="false">
      <c r="A240" s="73" t="s">
        <v>224</v>
      </c>
      <c r="B240" s="84" t="s">
        <v>20</v>
      </c>
      <c r="C240" s="75" t="s">
        <v>455</v>
      </c>
      <c r="D240" s="76" t="s">
        <v>292</v>
      </c>
      <c r="E240" s="77" t="s">
        <v>27</v>
      </c>
      <c r="F240" s="76" t="n">
        <v>73</v>
      </c>
      <c r="G240" s="78" t="n">
        <v>10</v>
      </c>
      <c r="H240" s="77" t="n">
        <f aca="false">0.85+0.005*F240</f>
        <v>1.215</v>
      </c>
      <c r="I240" s="77" t="n">
        <f aca="false">G240*H240</f>
        <v>12.15</v>
      </c>
      <c r="J240" s="77"/>
      <c r="K240" s="77"/>
      <c r="L240" s="77"/>
      <c r="M240" s="77"/>
      <c r="N240" s="77"/>
      <c r="O240" s="77" t="n">
        <f aca="false">I240+N240</f>
        <v>12.15</v>
      </c>
      <c r="P240" s="77" t="n">
        <v>1</v>
      </c>
      <c r="Q240" s="77" t="n">
        <f aca="false">O240*P240</f>
        <v>12.15</v>
      </c>
    </row>
    <row r="241" s="87" customFormat="true" ht="12.75" hidden="false" customHeight="false" outlineLevel="0" collapsed="false">
      <c r="A241" s="73" t="s">
        <v>224</v>
      </c>
      <c r="B241" s="84" t="s">
        <v>20</v>
      </c>
      <c r="C241" s="75" t="s">
        <v>456</v>
      </c>
      <c r="D241" s="76" t="s">
        <v>290</v>
      </c>
      <c r="E241" s="77" t="s">
        <v>27</v>
      </c>
      <c r="F241" s="76" t="n">
        <v>96</v>
      </c>
      <c r="G241" s="78" t="n">
        <v>40</v>
      </c>
      <c r="H241" s="77" t="n">
        <f aca="false">0.85+0.005*F241</f>
        <v>1.33</v>
      </c>
      <c r="I241" s="77" t="n">
        <f aca="false">G241*H241</f>
        <v>53.2</v>
      </c>
      <c r="J241" s="77"/>
      <c r="K241" s="77"/>
      <c r="L241" s="77"/>
      <c r="M241" s="77"/>
      <c r="N241" s="77"/>
      <c r="O241" s="77" t="n">
        <f aca="false">I241+N241</f>
        <v>53.2</v>
      </c>
      <c r="P241" s="77" t="n">
        <v>1</v>
      </c>
      <c r="Q241" s="77" t="n">
        <f aca="false">O241*P241</f>
        <v>53.2</v>
      </c>
    </row>
    <row r="242" s="87" customFormat="true" ht="12.75" hidden="false" customHeight="false" outlineLevel="0" collapsed="false">
      <c r="A242" s="73" t="s">
        <v>457</v>
      </c>
      <c r="B242" s="84" t="s">
        <v>43</v>
      </c>
      <c r="C242" s="75" t="s">
        <v>422</v>
      </c>
      <c r="D242" s="76" t="s">
        <v>458</v>
      </c>
      <c r="E242" s="77" t="s">
        <v>27</v>
      </c>
      <c r="F242" s="76" t="n">
        <v>133</v>
      </c>
      <c r="G242" s="78" t="n">
        <v>6</v>
      </c>
      <c r="H242" s="77" t="n">
        <v>1.2</v>
      </c>
      <c r="I242" s="77" t="n">
        <f aca="false">G242*H242</f>
        <v>7.2</v>
      </c>
      <c r="J242" s="77" t="n">
        <v>10</v>
      </c>
      <c r="K242" s="87" t="n">
        <v>1</v>
      </c>
      <c r="L242" s="77" t="n">
        <v>44</v>
      </c>
      <c r="M242" s="77" t="n">
        <f aca="false">1+(L242/30-1)*0.4</f>
        <v>1.18666666666667</v>
      </c>
      <c r="N242" s="77" t="n">
        <f aca="false">J242*K242*M242</f>
        <v>11.8666666666667</v>
      </c>
      <c r="O242" s="77" t="n">
        <f aca="false">I242+N242</f>
        <v>19.0666666666667</v>
      </c>
      <c r="P242" s="77" t="n">
        <v>1</v>
      </c>
      <c r="Q242" s="77" t="n">
        <f aca="false">O242*P242</f>
        <v>19.0666666666667</v>
      </c>
    </row>
    <row r="243" s="87" customFormat="true" ht="12.75" hidden="false" customHeight="false" outlineLevel="0" collapsed="false">
      <c r="A243" s="73" t="s">
        <v>457</v>
      </c>
      <c r="B243" s="84" t="s">
        <v>43</v>
      </c>
      <c r="C243" s="75" t="s">
        <v>424</v>
      </c>
      <c r="D243" s="76" t="s">
        <v>312</v>
      </c>
      <c r="E243" s="77" t="s">
        <v>27</v>
      </c>
      <c r="F243" s="76" t="n">
        <v>125</v>
      </c>
      <c r="G243" s="78" t="n">
        <v>6</v>
      </c>
      <c r="H243" s="77" t="n">
        <f aca="false">0.85+0.005*F243</f>
        <v>1.475</v>
      </c>
      <c r="I243" s="77" t="n">
        <f aca="false">G243*H243</f>
        <v>8.85</v>
      </c>
      <c r="J243" s="77" t="n">
        <v>10</v>
      </c>
      <c r="K243" s="87" t="n">
        <v>1</v>
      </c>
      <c r="L243" s="77" t="n">
        <v>43</v>
      </c>
      <c r="M243" s="77" t="n">
        <f aca="false">1+(L243/30-1)*0.4</f>
        <v>1.17333333333333</v>
      </c>
      <c r="N243" s="77" t="n">
        <f aca="false">J243*K243*M243</f>
        <v>11.7333333333333</v>
      </c>
      <c r="O243" s="77" t="n">
        <f aca="false">I243+N243</f>
        <v>20.5833333333333</v>
      </c>
      <c r="P243" s="77" t="n">
        <v>1</v>
      </c>
      <c r="Q243" s="77" t="n">
        <f aca="false">O243*P243</f>
        <v>20.5833333333333</v>
      </c>
    </row>
    <row r="244" s="87" customFormat="true" ht="12.75" hidden="false" customHeight="false" outlineLevel="0" collapsed="false">
      <c r="A244" s="73" t="s">
        <v>230</v>
      </c>
      <c r="B244" s="84" t="s">
        <v>31</v>
      </c>
      <c r="C244" s="75" t="s">
        <v>417</v>
      </c>
      <c r="D244" s="76" t="s">
        <v>418</v>
      </c>
      <c r="E244" s="77" t="s">
        <v>27</v>
      </c>
      <c r="F244" s="76" t="n">
        <v>186</v>
      </c>
      <c r="G244" s="77"/>
      <c r="H244" s="77"/>
      <c r="I244" s="77"/>
      <c r="J244" s="78" t="n">
        <v>6</v>
      </c>
      <c r="K244" s="77" t="n">
        <v>4</v>
      </c>
      <c r="L244" s="77" t="n">
        <f aca="false">F244/K244</f>
        <v>46.5</v>
      </c>
      <c r="M244" s="77" t="n">
        <f aca="false">1+(L244/30-1)*0.4</f>
        <v>1.22</v>
      </c>
      <c r="N244" s="77" t="n">
        <f aca="false">J244*K244*M244</f>
        <v>29.28</v>
      </c>
      <c r="O244" s="77" t="n">
        <f aca="false">I244+N244</f>
        <v>29.28</v>
      </c>
      <c r="P244" s="77" t="n">
        <v>1</v>
      </c>
      <c r="Q244" s="77" t="n">
        <f aca="false">O244*P244</f>
        <v>29.28</v>
      </c>
    </row>
    <row r="245" s="87" customFormat="true" ht="12.75" hidden="false" customHeight="false" outlineLevel="0" collapsed="false">
      <c r="A245" s="73" t="s">
        <v>230</v>
      </c>
      <c r="B245" s="84" t="s">
        <v>31</v>
      </c>
      <c r="C245" s="74" t="s">
        <v>269</v>
      </c>
      <c r="D245" s="76" t="s">
        <v>312</v>
      </c>
      <c r="E245" s="77" t="s">
        <v>27</v>
      </c>
      <c r="F245" s="76" t="n">
        <v>132</v>
      </c>
      <c r="G245" s="78" t="n">
        <v>10</v>
      </c>
      <c r="H245" s="77" t="n">
        <f aca="false">0.85+0.005*F245</f>
        <v>1.51</v>
      </c>
      <c r="I245" s="77" t="n">
        <f aca="false">G245*H245</f>
        <v>15.1</v>
      </c>
      <c r="J245" s="77"/>
      <c r="K245" s="77"/>
      <c r="L245" s="77"/>
      <c r="M245" s="77"/>
      <c r="N245" s="77"/>
      <c r="O245" s="77" t="n">
        <f aca="false">I245+N245</f>
        <v>15.1</v>
      </c>
      <c r="P245" s="77" t="n">
        <v>1</v>
      </c>
      <c r="Q245" s="77" t="n">
        <f aca="false">O245*P245</f>
        <v>15.1</v>
      </c>
    </row>
    <row r="246" s="87" customFormat="true" ht="12" hidden="false" customHeight="false" outlineLevel="0" collapsed="false">
      <c r="A246" s="73" t="s">
        <v>230</v>
      </c>
      <c r="B246" s="84" t="s">
        <v>31</v>
      </c>
      <c r="C246" s="75" t="s">
        <v>419</v>
      </c>
      <c r="D246" s="85" t="s">
        <v>346</v>
      </c>
      <c r="E246" s="77" t="s">
        <v>27</v>
      </c>
      <c r="F246" s="76" t="n">
        <v>135</v>
      </c>
      <c r="G246" s="77"/>
      <c r="H246" s="77"/>
      <c r="I246" s="77"/>
      <c r="J246" s="77" t="n">
        <v>18</v>
      </c>
      <c r="K246" s="77" t="n">
        <v>3</v>
      </c>
      <c r="L246" s="77" t="n">
        <f aca="false">F246/K246</f>
        <v>45</v>
      </c>
      <c r="M246" s="77" t="n">
        <f aca="false">1+(L246/30-1)*0.4</f>
        <v>1.2</v>
      </c>
      <c r="N246" s="77" t="n">
        <f aca="false">J246*K246*M246</f>
        <v>64.8</v>
      </c>
      <c r="O246" s="77" t="n">
        <f aca="false">I246+N246</f>
        <v>64.8</v>
      </c>
      <c r="P246" s="77" t="n">
        <v>1</v>
      </c>
      <c r="Q246" s="77" t="n">
        <f aca="false">O246*P246</f>
        <v>64.8</v>
      </c>
    </row>
    <row r="247" s="87" customFormat="true" ht="12.75" hidden="false" customHeight="false" outlineLevel="0" collapsed="false">
      <c r="A247" s="73" t="s">
        <v>232</v>
      </c>
      <c r="B247" s="84" t="s">
        <v>20</v>
      </c>
      <c r="C247" s="74" t="s">
        <v>372</v>
      </c>
      <c r="D247" s="85" t="s">
        <v>285</v>
      </c>
      <c r="E247" s="77" t="s">
        <v>27</v>
      </c>
      <c r="F247" s="76" t="n">
        <v>105</v>
      </c>
      <c r="H247" s="77"/>
      <c r="I247" s="77"/>
      <c r="J247" s="78" t="n">
        <v>6</v>
      </c>
      <c r="K247" s="77" t="n">
        <v>1</v>
      </c>
      <c r="L247" s="77" t="n">
        <f aca="false">F247/K247</f>
        <v>105</v>
      </c>
      <c r="M247" s="77" t="n">
        <f aca="false">1+(L247/30-1)*0.4</f>
        <v>2</v>
      </c>
      <c r="N247" s="77" t="n">
        <f aca="false">J247*K247*M247</f>
        <v>12</v>
      </c>
      <c r="O247" s="77" t="n">
        <f aca="false">I247+N247</f>
        <v>12</v>
      </c>
      <c r="P247" s="77" t="n">
        <v>1</v>
      </c>
      <c r="Q247" s="77" t="n">
        <f aca="false">O247*P247</f>
        <v>12</v>
      </c>
    </row>
    <row r="248" s="87" customFormat="true" ht="12.75" hidden="false" customHeight="false" outlineLevel="0" collapsed="false">
      <c r="A248" s="73" t="s">
        <v>232</v>
      </c>
      <c r="B248" s="84" t="s">
        <v>20</v>
      </c>
      <c r="C248" s="75" t="s">
        <v>311</v>
      </c>
      <c r="D248" s="76" t="s">
        <v>312</v>
      </c>
      <c r="E248" s="77" t="s">
        <v>27</v>
      </c>
      <c r="F248" s="76" t="n">
        <v>127</v>
      </c>
      <c r="G248" s="78" t="n">
        <v>17</v>
      </c>
      <c r="H248" s="77" t="n">
        <f aca="false">0.85+0.005*F248</f>
        <v>1.485</v>
      </c>
      <c r="I248" s="77" t="n">
        <f aca="false">G248*H248</f>
        <v>25.245</v>
      </c>
      <c r="J248" s="77"/>
      <c r="K248" s="77"/>
      <c r="L248" s="77"/>
      <c r="M248" s="77"/>
      <c r="N248" s="77"/>
      <c r="O248" s="77" t="n">
        <f aca="false">I248+N248</f>
        <v>25.245</v>
      </c>
      <c r="P248" s="77" t="n">
        <v>1</v>
      </c>
      <c r="Q248" s="77" t="n">
        <f aca="false">O248*P248</f>
        <v>25.245</v>
      </c>
    </row>
    <row r="249" s="87" customFormat="true" ht="12.75" hidden="false" customHeight="false" outlineLevel="0" collapsed="false">
      <c r="A249" s="73" t="s">
        <v>459</v>
      </c>
      <c r="B249" s="84" t="s">
        <v>20</v>
      </c>
      <c r="C249" s="75" t="s">
        <v>343</v>
      </c>
      <c r="D249" s="76" t="s">
        <v>290</v>
      </c>
      <c r="E249" s="77" t="s">
        <v>24</v>
      </c>
      <c r="F249" s="76" t="n">
        <v>96</v>
      </c>
      <c r="G249" s="79" t="n">
        <v>24</v>
      </c>
      <c r="H249" s="77" t="n">
        <f aca="false">0.85+0.005*F249</f>
        <v>1.33</v>
      </c>
      <c r="I249" s="77" t="n">
        <f aca="false">G249*H249</f>
        <v>31.92</v>
      </c>
      <c r="J249" s="91"/>
      <c r="K249" s="77"/>
      <c r="L249" s="77"/>
      <c r="M249" s="77"/>
      <c r="N249" s="77"/>
      <c r="O249" s="77" t="n">
        <f aca="false">I249+N249</f>
        <v>31.92</v>
      </c>
      <c r="P249" s="77" t="n">
        <v>1.2</v>
      </c>
      <c r="Q249" s="77" t="n">
        <f aca="false">O249*P249</f>
        <v>38.304</v>
      </c>
    </row>
    <row r="250" s="87" customFormat="true" ht="12" hidden="false" customHeight="false" outlineLevel="0" collapsed="false">
      <c r="A250" s="73" t="s">
        <v>459</v>
      </c>
      <c r="B250" s="84" t="s">
        <v>20</v>
      </c>
      <c r="C250" s="75" t="s">
        <v>343</v>
      </c>
      <c r="D250" s="85" t="s">
        <v>344</v>
      </c>
      <c r="E250" s="77" t="s">
        <v>27</v>
      </c>
      <c r="F250" s="76" t="n">
        <v>109</v>
      </c>
      <c r="G250" s="77" t="n">
        <v>24</v>
      </c>
      <c r="H250" s="77" t="n">
        <f aca="false">0.85+0.005*F250</f>
        <v>1.395</v>
      </c>
      <c r="I250" s="77" t="n">
        <f aca="false">G250*H250</f>
        <v>33.48</v>
      </c>
      <c r="J250" s="77"/>
      <c r="K250" s="77"/>
      <c r="L250" s="77"/>
      <c r="M250" s="77"/>
      <c r="N250" s="77"/>
      <c r="O250" s="77" t="n">
        <f aca="false">I250+N250</f>
        <v>33.48</v>
      </c>
      <c r="P250" s="77" t="n">
        <v>1.2</v>
      </c>
      <c r="Q250" s="77" t="n">
        <f aca="false">O250*P250</f>
        <v>40.176</v>
      </c>
    </row>
    <row r="251" s="87" customFormat="true" ht="12.75" hidden="false" customHeight="false" outlineLevel="0" collapsed="false">
      <c r="A251" s="73" t="s">
        <v>234</v>
      </c>
      <c r="B251" s="74" t="s">
        <v>53</v>
      </c>
      <c r="C251" s="75" t="s">
        <v>442</v>
      </c>
      <c r="D251" s="85" t="s">
        <v>285</v>
      </c>
      <c r="E251" s="77" t="s">
        <v>27</v>
      </c>
      <c r="F251" s="76" t="n">
        <v>31</v>
      </c>
      <c r="G251" s="78" t="n">
        <v>10</v>
      </c>
      <c r="H251" s="77" t="n">
        <v>1.2</v>
      </c>
      <c r="I251" s="77" t="n">
        <f aca="false">G251*H251</f>
        <v>12</v>
      </c>
      <c r="J251" s="77"/>
      <c r="K251" s="77"/>
      <c r="L251" s="77"/>
      <c r="M251" s="77"/>
      <c r="N251" s="77"/>
      <c r="O251" s="77" t="n">
        <f aca="false">I251+N251</f>
        <v>12</v>
      </c>
      <c r="P251" s="77" t="n">
        <v>1.2</v>
      </c>
      <c r="Q251" s="77" t="n">
        <f aca="false">O251*P251</f>
        <v>14.4</v>
      </c>
    </row>
    <row r="252" s="87" customFormat="true" ht="12.75" hidden="false" customHeight="false" outlineLevel="0" collapsed="false">
      <c r="A252" s="73" t="s">
        <v>234</v>
      </c>
      <c r="B252" s="74" t="s">
        <v>53</v>
      </c>
      <c r="C252" s="75" t="s">
        <v>354</v>
      </c>
      <c r="D252" s="76" t="s">
        <v>287</v>
      </c>
      <c r="E252" s="77" t="s">
        <v>27</v>
      </c>
      <c r="F252" s="76" t="n">
        <v>125</v>
      </c>
      <c r="G252" s="78" t="n">
        <v>23</v>
      </c>
      <c r="H252" s="77" t="n">
        <f aca="false">0.85+0.005*F252</f>
        <v>1.475</v>
      </c>
      <c r="I252" s="77" t="n">
        <f aca="false">G252*H252</f>
        <v>33.925</v>
      </c>
      <c r="J252" s="78"/>
      <c r="K252" s="77"/>
      <c r="L252" s="77"/>
      <c r="M252" s="77"/>
      <c r="N252" s="77"/>
      <c r="O252" s="77" t="n">
        <f aca="false">I252+N252</f>
        <v>33.925</v>
      </c>
      <c r="P252" s="77" t="n">
        <v>1</v>
      </c>
      <c r="Q252" s="77" t="n">
        <f aca="false">O252*P252</f>
        <v>33.925</v>
      </c>
    </row>
    <row r="253" s="87" customFormat="true" ht="12.75" hidden="false" customHeight="false" outlineLevel="0" collapsed="false">
      <c r="A253" s="82" t="s">
        <v>235</v>
      </c>
      <c r="B253" s="84" t="s">
        <v>31</v>
      </c>
      <c r="C253" s="75" t="s">
        <v>460</v>
      </c>
      <c r="D253" s="76" t="s">
        <v>297</v>
      </c>
      <c r="E253" s="77" t="s">
        <v>27</v>
      </c>
      <c r="F253" s="76" t="n">
        <v>102</v>
      </c>
      <c r="G253" s="78" t="n">
        <v>10</v>
      </c>
      <c r="H253" s="77" t="n">
        <f aca="false">0.85+0.005*F253</f>
        <v>1.36</v>
      </c>
      <c r="I253" s="77" t="n">
        <f aca="false">G253*H253</f>
        <v>13.6</v>
      </c>
      <c r="J253" s="78" t="n">
        <v>10</v>
      </c>
      <c r="K253" s="77" t="n">
        <v>2</v>
      </c>
      <c r="L253" s="77" t="n">
        <f aca="false">F253/K253</f>
        <v>51</v>
      </c>
      <c r="M253" s="77" t="n">
        <f aca="false">1+(L253/30-1)*0.4</f>
        <v>1.28</v>
      </c>
      <c r="N253" s="77" t="n">
        <f aca="false">J253*K253*M253</f>
        <v>25.6</v>
      </c>
      <c r="O253" s="77" t="n">
        <f aca="false">I253+N253</f>
        <v>39.2</v>
      </c>
      <c r="P253" s="77" t="n">
        <v>1</v>
      </c>
      <c r="Q253" s="77" t="n">
        <f aca="false">O253*P253</f>
        <v>39.2</v>
      </c>
    </row>
    <row r="254" s="87" customFormat="true" ht="12.75" hidden="false" customHeight="false" outlineLevel="0" collapsed="false">
      <c r="A254" s="73" t="s">
        <v>235</v>
      </c>
      <c r="B254" s="84" t="s">
        <v>31</v>
      </c>
      <c r="C254" s="74" t="s">
        <v>402</v>
      </c>
      <c r="D254" s="76" t="s">
        <v>297</v>
      </c>
      <c r="E254" s="77" t="s">
        <v>27</v>
      </c>
      <c r="F254" s="76" t="n">
        <v>112</v>
      </c>
      <c r="G254" s="78"/>
      <c r="H254" s="77"/>
      <c r="I254" s="77"/>
      <c r="J254" s="77" t="n">
        <v>10</v>
      </c>
      <c r="K254" s="77" t="n">
        <v>1</v>
      </c>
      <c r="L254" s="77" t="n">
        <v>112</v>
      </c>
      <c r="M254" s="77" t="n">
        <f aca="false">1+(L254/30-1)*0.4</f>
        <v>2.09333333333333</v>
      </c>
      <c r="N254" s="77" t="n">
        <f aca="false">J254*K254*M254</f>
        <v>20.9333333333333</v>
      </c>
      <c r="O254" s="77" t="n">
        <f aca="false">I254+N254</f>
        <v>20.9333333333333</v>
      </c>
      <c r="P254" s="77" t="n">
        <v>1</v>
      </c>
      <c r="Q254" s="77" t="n">
        <f aca="false">O254*P254</f>
        <v>20.9333333333333</v>
      </c>
    </row>
    <row r="255" s="87" customFormat="true" ht="12" hidden="false" customHeight="false" outlineLevel="0" collapsed="false">
      <c r="A255" s="73" t="s">
        <v>235</v>
      </c>
      <c r="B255" s="84" t="s">
        <v>31</v>
      </c>
      <c r="C255" s="75" t="s">
        <v>461</v>
      </c>
      <c r="D255" s="76" t="s">
        <v>285</v>
      </c>
      <c r="E255" s="77" t="s">
        <v>24</v>
      </c>
      <c r="F255" s="76" t="n">
        <v>63</v>
      </c>
      <c r="G255" s="77" t="n">
        <v>10</v>
      </c>
      <c r="H255" s="77" t="n">
        <v>1.2</v>
      </c>
      <c r="I255" s="77" t="n">
        <f aca="false">G255*H255</f>
        <v>12</v>
      </c>
      <c r="J255" s="77" t="n">
        <v>10</v>
      </c>
      <c r="K255" s="77" t="n">
        <v>2</v>
      </c>
      <c r="L255" s="77" t="n">
        <f aca="false">F255/K255</f>
        <v>31.5</v>
      </c>
      <c r="M255" s="77" t="n">
        <f aca="false">1+(L255/30-1)*0.4</f>
        <v>1.02</v>
      </c>
      <c r="N255" s="77" t="n">
        <f aca="false">J255*K255*M255</f>
        <v>20.4</v>
      </c>
      <c r="O255" s="77" t="n">
        <f aca="false">I255+N255</f>
        <v>32.4</v>
      </c>
      <c r="P255" s="77" t="n">
        <v>1</v>
      </c>
      <c r="Q255" s="77" t="n">
        <f aca="false">O255*P255</f>
        <v>32.4</v>
      </c>
    </row>
    <row r="256" s="87" customFormat="true" ht="12.75" hidden="false" customHeight="false" outlineLevel="0" collapsed="false">
      <c r="A256" s="73" t="s">
        <v>235</v>
      </c>
      <c r="B256" s="84" t="s">
        <v>31</v>
      </c>
      <c r="C256" s="75" t="s">
        <v>403</v>
      </c>
      <c r="D256" s="76" t="s">
        <v>312</v>
      </c>
      <c r="E256" s="77" t="s">
        <v>27</v>
      </c>
      <c r="F256" s="76" t="n">
        <v>108</v>
      </c>
      <c r="G256" s="78" t="n">
        <v>20</v>
      </c>
      <c r="H256" s="77" t="n">
        <f aca="false">0.85+0.005*F256</f>
        <v>1.39</v>
      </c>
      <c r="I256" s="77" t="n">
        <f aca="false">G256*H256</f>
        <v>27.8</v>
      </c>
      <c r="L256" s="77"/>
      <c r="M256" s="77"/>
      <c r="N256" s="77"/>
      <c r="O256" s="77" t="n">
        <f aca="false">I256+N256</f>
        <v>27.8</v>
      </c>
      <c r="P256" s="77" t="n">
        <v>1</v>
      </c>
      <c r="Q256" s="77" t="n">
        <f aca="false">O256*P256</f>
        <v>27.8</v>
      </c>
    </row>
    <row r="257" s="87" customFormat="true" ht="12.75" hidden="false" customHeight="false" outlineLevel="0" collapsed="false">
      <c r="A257" s="73" t="s">
        <v>235</v>
      </c>
      <c r="B257" s="84" t="s">
        <v>31</v>
      </c>
      <c r="C257" s="75" t="s">
        <v>403</v>
      </c>
      <c r="D257" s="76" t="s">
        <v>312</v>
      </c>
      <c r="E257" s="77" t="s">
        <v>27</v>
      </c>
      <c r="F257" s="76" t="n">
        <v>36</v>
      </c>
      <c r="G257" s="78"/>
      <c r="H257" s="77"/>
      <c r="I257" s="77"/>
      <c r="J257" s="78" t="n">
        <v>10</v>
      </c>
      <c r="K257" s="77" t="n">
        <v>1</v>
      </c>
      <c r="L257" s="77" t="n">
        <v>36</v>
      </c>
      <c r="M257" s="77" t="n">
        <f aca="false">1+(L257/30-1)*0.4</f>
        <v>1.08</v>
      </c>
      <c r="N257" s="77" t="n">
        <f aca="false">J257*K257*M257</f>
        <v>10.8</v>
      </c>
      <c r="O257" s="77" t="n">
        <f aca="false">I257+N257</f>
        <v>10.8</v>
      </c>
      <c r="P257" s="77" t="n">
        <v>1</v>
      </c>
      <c r="Q257" s="77" t="n">
        <f aca="false">O257*P257</f>
        <v>10.8</v>
      </c>
    </row>
    <row r="258" s="87" customFormat="true" ht="12.75" hidden="false" customHeight="false" outlineLevel="0" collapsed="false">
      <c r="A258" s="73" t="s">
        <v>462</v>
      </c>
      <c r="B258" s="84" t="s">
        <v>325</v>
      </c>
      <c r="C258" s="75" t="s">
        <v>403</v>
      </c>
      <c r="D258" s="76" t="s">
        <v>312</v>
      </c>
      <c r="E258" s="77" t="s">
        <v>27</v>
      </c>
      <c r="F258" s="76" t="n">
        <v>36</v>
      </c>
      <c r="G258" s="78"/>
      <c r="H258" s="77"/>
      <c r="I258" s="77"/>
      <c r="J258" s="78" t="n">
        <v>10</v>
      </c>
      <c r="K258" s="77" t="n">
        <v>1</v>
      </c>
      <c r="L258" s="77" t="n">
        <v>36</v>
      </c>
      <c r="M258" s="77" t="n">
        <f aca="false">1+(L258/30-1)*0.4</f>
        <v>1.08</v>
      </c>
      <c r="N258" s="77" t="n">
        <f aca="false">J258*K258*M258</f>
        <v>10.8</v>
      </c>
      <c r="O258" s="77" t="n">
        <f aca="false">I258+N258</f>
        <v>10.8</v>
      </c>
      <c r="P258" s="77" t="n">
        <v>1</v>
      </c>
      <c r="Q258" s="77" t="n">
        <f aca="false">O258*P258</f>
        <v>10.8</v>
      </c>
    </row>
    <row r="259" s="87" customFormat="true" ht="12" hidden="false" customHeight="false" outlineLevel="0" collapsed="false">
      <c r="A259" s="73" t="s">
        <v>235</v>
      </c>
      <c r="B259" s="84" t="s">
        <v>31</v>
      </c>
      <c r="C259" s="75" t="s">
        <v>403</v>
      </c>
      <c r="D259" s="85" t="s">
        <v>396</v>
      </c>
      <c r="E259" s="77" t="s">
        <v>27</v>
      </c>
      <c r="F259" s="76" t="n">
        <v>89</v>
      </c>
      <c r="G259" s="77" t="n">
        <v>32</v>
      </c>
      <c r="H259" s="77" t="n">
        <f aca="false">0.85+0.005*F259</f>
        <v>1.295</v>
      </c>
      <c r="I259" s="77" t="n">
        <f aca="false">G259*H259</f>
        <v>41.44</v>
      </c>
      <c r="J259" s="77" t="n">
        <v>32</v>
      </c>
      <c r="K259" s="77" t="n">
        <v>2</v>
      </c>
      <c r="L259" s="77" t="n">
        <f aca="false">F259/K259</f>
        <v>44.5</v>
      </c>
      <c r="M259" s="77" t="n">
        <f aca="false">1+(L259/30-1)*0.4</f>
        <v>1.19333333333333</v>
      </c>
      <c r="N259" s="77" t="n">
        <f aca="false">J259*K259*M259</f>
        <v>76.3733333333333</v>
      </c>
      <c r="O259" s="77" t="n">
        <f aca="false">I259+N259</f>
        <v>117.813333333333</v>
      </c>
      <c r="P259" s="77" t="n">
        <v>1</v>
      </c>
      <c r="Q259" s="77" t="n">
        <f aca="false">O259*P259</f>
        <v>117.813333333333</v>
      </c>
    </row>
    <row r="260" s="87" customFormat="true" ht="12.75" hidden="false" customHeight="false" outlineLevel="0" collapsed="false">
      <c r="A260" s="73" t="s">
        <v>463</v>
      </c>
      <c r="B260" s="74" t="s">
        <v>53</v>
      </c>
      <c r="C260" s="75" t="s">
        <v>307</v>
      </c>
      <c r="D260" s="85" t="s">
        <v>285</v>
      </c>
      <c r="E260" s="77" t="s">
        <v>27</v>
      </c>
      <c r="F260" s="76" t="n">
        <v>32</v>
      </c>
      <c r="G260" s="78" t="n">
        <v>8</v>
      </c>
      <c r="H260" s="77" t="n">
        <v>1.2</v>
      </c>
      <c r="I260" s="77" t="n">
        <f aca="false">G260*H260</f>
        <v>9.6</v>
      </c>
      <c r="J260" s="78" t="n">
        <v>2</v>
      </c>
      <c r="K260" s="77" t="n">
        <v>1</v>
      </c>
      <c r="L260" s="77" t="n">
        <f aca="false">F260/K260</f>
        <v>32</v>
      </c>
      <c r="M260" s="77" t="n">
        <f aca="false">1+(L260/30-1)*0.4</f>
        <v>1.02666666666667</v>
      </c>
      <c r="N260" s="77" t="n">
        <f aca="false">J260*K260*M260</f>
        <v>2.05333333333333</v>
      </c>
      <c r="O260" s="77" t="n">
        <f aca="false">I260+N260</f>
        <v>11.6533333333333</v>
      </c>
      <c r="P260" s="77" t="n">
        <v>1.2</v>
      </c>
      <c r="Q260" s="77" t="n">
        <f aca="false">O260*P260</f>
        <v>13.984</v>
      </c>
    </row>
    <row r="261" s="87" customFormat="true" ht="12" hidden="false" customHeight="false" outlineLevel="0" collapsed="false">
      <c r="A261" s="73" t="s">
        <v>236</v>
      </c>
      <c r="B261" s="84" t="s">
        <v>20</v>
      </c>
      <c r="C261" s="75" t="s">
        <v>359</v>
      </c>
      <c r="D261" s="76" t="s">
        <v>329</v>
      </c>
      <c r="E261" s="77" t="s">
        <v>24</v>
      </c>
      <c r="F261" s="76" t="n">
        <v>125</v>
      </c>
      <c r="G261" s="77" t="n">
        <v>13</v>
      </c>
      <c r="H261" s="77" t="n">
        <f aca="false">0.85+0.005*F261</f>
        <v>1.475</v>
      </c>
      <c r="I261" s="77" t="n">
        <f aca="false">G261*H261</f>
        <v>19.175</v>
      </c>
      <c r="J261" s="77"/>
      <c r="K261" s="77"/>
      <c r="L261" s="77"/>
      <c r="M261" s="77"/>
      <c r="N261" s="77"/>
      <c r="O261" s="77" t="n">
        <f aca="false">I261+N261</f>
        <v>19.175</v>
      </c>
      <c r="P261" s="77" t="n">
        <v>1</v>
      </c>
      <c r="Q261" s="77" t="n">
        <f aca="false">O261*P261</f>
        <v>19.175</v>
      </c>
    </row>
    <row r="262" s="87" customFormat="true" ht="12.75" hidden="false" customHeight="false" outlineLevel="0" collapsed="false">
      <c r="A262" s="73" t="s">
        <v>236</v>
      </c>
      <c r="B262" s="84" t="s">
        <v>20</v>
      </c>
      <c r="C262" s="75" t="s">
        <v>446</v>
      </c>
      <c r="D262" s="76" t="s">
        <v>329</v>
      </c>
      <c r="E262" s="77" t="s">
        <v>24</v>
      </c>
      <c r="F262" s="76" t="n">
        <v>125</v>
      </c>
      <c r="G262" s="78" t="n">
        <v>5</v>
      </c>
      <c r="H262" s="77" t="n">
        <f aca="false">0.85+0.005*F262</f>
        <v>1.475</v>
      </c>
      <c r="I262" s="77" t="n">
        <f aca="false">G262*H262</f>
        <v>7.375</v>
      </c>
      <c r="J262" s="78" t="n">
        <v>5</v>
      </c>
      <c r="K262" s="77" t="n">
        <v>3</v>
      </c>
      <c r="L262" s="77" t="n">
        <f aca="false">F262/K262</f>
        <v>41.6666666666667</v>
      </c>
      <c r="M262" s="77" t="n">
        <f aca="false">1+(L262/30-1)*0.4</f>
        <v>1.15555555555556</v>
      </c>
      <c r="N262" s="77" t="n">
        <f aca="false">J262*K262*M262</f>
        <v>17.3333333333333</v>
      </c>
      <c r="O262" s="77" t="n">
        <f aca="false">I262+N262</f>
        <v>24.7083333333333</v>
      </c>
      <c r="P262" s="77" t="n">
        <v>1</v>
      </c>
      <c r="Q262" s="77" t="n">
        <f aca="false">O262*P262</f>
        <v>24.7083333333333</v>
      </c>
    </row>
    <row r="263" s="87" customFormat="true" ht="12.75" hidden="false" customHeight="false" outlineLevel="0" collapsed="false">
      <c r="A263" s="73" t="s">
        <v>239</v>
      </c>
      <c r="B263" s="84" t="s">
        <v>31</v>
      </c>
      <c r="C263" s="75" t="s">
        <v>379</v>
      </c>
      <c r="D263" s="76" t="s">
        <v>287</v>
      </c>
      <c r="E263" s="77" t="s">
        <v>27</v>
      </c>
      <c r="F263" s="76" t="n">
        <v>55</v>
      </c>
      <c r="G263" s="78" t="n">
        <v>16</v>
      </c>
      <c r="H263" s="77" t="n">
        <v>1.2</v>
      </c>
      <c r="I263" s="77" t="n">
        <f aca="false">G263*H263</f>
        <v>19.2</v>
      </c>
      <c r="J263" s="77"/>
      <c r="K263" s="77"/>
      <c r="L263" s="77"/>
      <c r="M263" s="77"/>
      <c r="N263" s="77"/>
      <c r="O263" s="77" t="n">
        <f aca="false">I263+N263</f>
        <v>19.2</v>
      </c>
      <c r="P263" s="77" t="n">
        <v>1</v>
      </c>
      <c r="Q263" s="77" t="n">
        <f aca="false">O263*P263</f>
        <v>19.2</v>
      </c>
    </row>
    <row r="264" s="87" customFormat="true" ht="12.75" hidden="false" customHeight="false" outlineLevel="0" collapsed="false">
      <c r="A264" s="82" t="s">
        <v>239</v>
      </c>
      <c r="B264" s="84" t="s">
        <v>31</v>
      </c>
      <c r="C264" s="75" t="s">
        <v>380</v>
      </c>
      <c r="D264" s="76" t="s">
        <v>292</v>
      </c>
      <c r="E264" s="77" t="s">
        <v>27</v>
      </c>
      <c r="F264" s="76" t="n">
        <v>76</v>
      </c>
      <c r="G264" s="78" t="n">
        <v>10</v>
      </c>
      <c r="H264" s="77" t="n">
        <f aca="false">0.85+0.005*F264</f>
        <v>1.23</v>
      </c>
      <c r="I264" s="77" t="n">
        <f aca="false">G264*H264</f>
        <v>12.3</v>
      </c>
      <c r="J264" s="91"/>
      <c r="K264" s="77"/>
      <c r="L264" s="77"/>
      <c r="M264" s="77"/>
      <c r="N264" s="77"/>
      <c r="O264" s="77" t="n">
        <f aca="false">I264+N264</f>
        <v>12.3</v>
      </c>
      <c r="P264" s="77" t="n">
        <v>1</v>
      </c>
      <c r="Q264" s="77" t="n">
        <f aca="false">O264*P264</f>
        <v>12.3</v>
      </c>
    </row>
    <row r="265" s="87" customFormat="true" ht="12.75" hidden="false" customHeight="false" outlineLevel="0" collapsed="false">
      <c r="A265" s="73" t="s">
        <v>239</v>
      </c>
      <c r="B265" s="84" t="s">
        <v>31</v>
      </c>
      <c r="C265" s="75" t="s">
        <v>464</v>
      </c>
      <c r="D265" s="76" t="s">
        <v>329</v>
      </c>
      <c r="E265" s="77" t="s">
        <v>27</v>
      </c>
      <c r="F265" s="76" t="n">
        <v>78</v>
      </c>
      <c r="G265" s="78" t="n">
        <v>40</v>
      </c>
      <c r="H265" s="77" t="n">
        <v>1.2</v>
      </c>
      <c r="I265" s="77" t="n">
        <f aca="false">G265*H265</f>
        <v>48</v>
      </c>
      <c r="J265" s="78" t="n">
        <v>12</v>
      </c>
      <c r="K265" s="77" t="n">
        <v>2</v>
      </c>
      <c r="L265" s="77" t="n">
        <f aca="false">F265/K265</f>
        <v>39</v>
      </c>
      <c r="M265" s="77" t="n">
        <f aca="false">1+(L265/30-1)*0.4</f>
        <v>1.12</v>
      </c>
      <c r="N265" s="77" t="n">
        <f aca="false">J265*K265*M265</f>
        <v>26.88</v>
      </c>
      <c r="O265" s="77" t="n">
        <f aca="false">I265+N265</f>
        <v>74.88</v>
      </c>
      <c r="P265" s="77" t="n">
        <v>1.2</v>
      </c>
      <c r="Q265" s="77" t="n">
        <f aca="false">O265*P265</f>
        <v>89.856</v>
      </c>
    </row>
    <row r="266" s="87" customFormat="true" ht="12.75" hidden="false" customHeight="false" outlineLevel="0" collapsed="false">
      <c r="A266" s="73" t="s">
        <v>239</v>
      </c>
      <c r="B266" s="84" t="s">
        <v>65</v>
      </c>
      <c r="C266" s="75" t="s">
        <v>464</v>
      </c>
      <c r="D266" s="76" t="s">
        <v>287</v>
      </c>
      <c r="E266" s="77" t="s">
        <v>24</v>
      </c>
      <c r="F266" s="76" t="n">
        <v>126</v>
      </c>
      <c r="G266" s="78" t="n">
        <v>34</v>
      </c>
      <c r="H266" s="77" t="n">
        <f aca="false">0.85+0.005*F266</f>
        <v>1.48</v>
      </c>
      <c r="I266" s="77" t="n">
        <f aca="false">G266*H266</f>
        <v>50.32</v>
      </c>
      <c r="J266" s="78" t="n">
        <v>12</v>
      </c>
      <c r="K266" s="77" t="n">
        <v>4</v>
      </c>
      <c r="L266" s="77" t="n">
        <f aca="false">F266/K266</f>
        <v>31.5</v>
      </c>
      <c r="M266" s="77" t="n">
        <f aca="false">1+(L266/30-1)*0.4</f>
        <v>1.02</v>
      </c>
      <c r="N266" s="77" t="n">
        <f aca="false">J266*K266*M266</f>
        <v>48.96</v>
      </c>
      <c r="O266" s="77" t="n">
        <f aca="false">I266+N266</f>
        <v>99.28</v>
      </c>
      <c r="P266" s="77" t="n">
        <v>1</v>
      </c>
      <c r="Q266" s="77" t="n">
        <f aca="false">O266*P266</f>
        <v>99.28</v>
      </c>
    </row>
    <row r="267" s="87" customFormat="true" ht="12" hidden="false" customHeight="false" outlineLevel="0" collapsed="false">
      <c r="A267" s="73" t="s">
        <v>465</v>
      </c>
      <c r="B267" s="74" t="s">
        <v>53</v>
      </c>
      <c r="C267" s="75" t="s">
        <v>388</v>
      </c>
      <c r="D267" s="76" t="s">
        <v>312</v>
      </c>
      <c r="E267" s="77" t="s">
        <v>24</v>
      </c>
      <c r="F267" s="76" t="n">
        <v>132</v>
      </c>
      <c r="G267" s="77" t="n">
        <v>8</v>
      </c>
      <c r="H267" s="77" t="n">
        <f aca="false">0.85+0.005*F267</f>
        <v>1.51</v>
      </c>
      <c r="I267" s="77" t="n">
        <f aca="false">G267*H267</f>
        <v>12.08</v>
      </c>
      <c r="J267" s="77"/>
      <c r="K267" s="77"/>
      <c r="L267" s="77"/>
      <c r="M267" s="77"/>
      <c r="N267" s="77"/>
      <c r="O267" s="77" t="n">
        <f aca="false">I267+N267</f>
        <v>12.08</v>
      </c>
      <c r="P267" s="77" t="n">
        <v>1</v>
      </c>
      <c r="Q267" s="77" t="n">
        <f aca="false">O267*P267</f>
        <v>12.08</v>
      </c>
    </row>
    <row r="268" s="87" customFormat="true" ht="12" hidden="false" customHeight="false" outlineLevel="0" collapsed="false">
      <c r="A268" s="73" t="s">
        <v>466</v>
      </c>
      <c r="B268" s="84" t="s">
        <v>53</v>
      </c>
      <c r="C268" s="75" t="s">
        <v>343</v>
      </c>
      <c r="D268" s="85" t="s">
        <v>344</v>
      </c>
      <c r="E268" s="77" t="s">
        <v>27</v>
      </c>
      <c r="F268" s="76" t="n">
        <v>109</v>
      </c>
      <c r="G268" s="77"/>
      <c r="H268" s="77"/>
      <c r="I268" s="77"/>
      <c r="J268" s="77" t="n">
        <v>10</v>
      </c>
      <c r="K268" s="77" t="n">
        <v>2</v>
      </c>
      <c r="L268" s="77" t="n">
        <f aca="false">F268/K268</f>
        <v>54.5</v>
      </c>
      <c r="M268" s="77" t="n">
        <f aca="false">1+(L268/30-1)*0.4</f>
        <v>1.32666666666667</v>
      </c>
      <c r="N268" s="77" t="n">
        <f aca="false">J268*K268*M268</f>
        <v>26.5333333333333</v>
      </c>
      <c r="O268" s="77" t="n">
        <f aca="false">I268+N268</f>
        <v>26.5333333333333</v>
      </c>
      <c r="P268" s="77" t="n">
        <v>1</v>
      </c>
      <c r="Q268" s="77" t="n">
        <f aca="false">O268*P268</f>
        <v>26.5333333333333</v>
      </c>
    </row>
    <row r="269" s="87" customFormat="true" ht="12.75" hidden="false" customHeight="false" outlineLevel="0" collapsed="false">
      <c r="A269" s="73" t="s">
        <v>466</v>
      </c>
      <c r="B269" s="84" t="s">
        <v>53</v>
      </c>
      <c r="C269" s="75" t="s">
        <v>343</v>
      </c>
      <c r="D269" s="76" t="s">
        <v>290</v>
      </c>
      <c r="E269" s="77" t="s">
        <v>24</v>
      </c>
      <c r="F269" s="76" t="n">
        <v>96</v>
      </c>
      <c r="G269" s="91"/>
      <c r="H269" s="77"/>
      <c r="I269" s="77"/>
      <c r="J269" s="79" t="n">
        <v>20</v>
      </c>
      <c r="K269" s="77" t="n">
        <v>2</v>
      </c>
      <c r="L269" s="77" t="n">
        <f aca="false">F269/K269</f>
        <v>48</v>
      </c>
      <c r="M269" s="77" t="n">
        <f aca="false">1+(L269/30-1)*0.4</f>
        <v>1.24</v>
      </c>
      <c r="N269" s="77" t="n">
        <f aca="false">J269*K269*M269</f>
        <v>49.6</v>
      </c>
      <c r="O269" s="77" t="n">
        <f aca="false">I269+N269</f>
        <v>49.6</v>
      </c>
      <c r="P269" s="77" t="n">
        <v>1</v>
      </c>
      <c r="Q269" s="77" t="n">
        <f aca="false">O269*P269</f>
        <v>49.6</v>
      </c>
    </row>
    <row r="270" s="87" customFormat="true" ht="12.75" hidden="false" customHeight="false" outlineLevel="0" collapsed="false">
      <c r="A270" s="73" t="s">
        <v>466</v>
      </c>
      <c r="B270" s="84" t="s">
        <v>53</v>
      </c>
      <c r="C270" s="75" t="s">
        <v>378</v>
      </c>
      <c r="D270" s="76" t="s">
        <v>312</v>
      </c>
      <c r="E270" s="77" t="s">
        <v>24</v>
      </c>
      <c r="F270" s="76" t="n">
        <v>132</v>
      </c>
      <c r="G270" s="91"/>
      <c r="H270" s="77"/>
      <c r="I270" s="77"/>
      <c r="J270" s="79" t="n">
        <v>24</v>
      </c>
      <c r="K270" s="77" t="n">
        <v>3</v>
      </c>
      <c r="L270" s="77" t="n">
        <f aca="false">F270/K270</f>
        <v>44</v>
      </c>
      <c r="M270" s="77" t="n">
        <f aca="false">1+(L270/30-1)*0.4</f>
        <v>1.18666666666667</v>
      </c>
      <c r="N270" s="77" t="n">
        <f aca="false">J270*K270*M270</f>
        <v>85.44</v>
      </c>
      <c r="O270" s="77" t="n">
        <f aca="false">I270+N270</f>
        <v>85.44</v>
      </c>
      <c r="P270" s="77" t="n">
        <v>1</v>
      </c>
      <c r="Q270" s="77" t="n">
        <f aca="false">O270*P270</f>
        <v>85.44</v>
      </c>
    </row>
    <row r="271" s="87" customFormat="true" ht="12.75" hidden="false" customHeight="false" outlineLevel="0" collapsed="false">
      <c r="A271" s="73" t="s">
        <v>240</v>
      </c>
      <c r="B271" s="84" t="s">
        <v>325</v>
      </c>
      <c r="C271" s="75" t="s">
        <v>455</v>
      </c>
      <c r="D271" s="76" t="s">
        <v>292</v>
      </c>
      <c r="E271" s="77" t="s">
        <v>27</v>
      </c>
      <c r="F271" s="76" t="n">
        <v>73</v>
      </c>
      <c r="G271" s="77"/>
      <c r="H271" s="77"/>
      <c r="I271" s="77"/>
      <c r="J271" s="78" t="n">
        <v>20</v>
      </c>
      <c r="K271" s="77" t="n">
        <v>2</v>
      </c>
      <c r="L271" s="77" t="n">
        <f aca="false">F271/K271</f>
        <v>36.5</v>
      </c>
      <c r="M271" s="77" t="n">
        <f aca="false">1+(L271/30-1)*0.4</f>
        <v>1.08666666666667</v>
      </c>
      <c r="N271" s="77" t="n">
        <f aca="false">J271*K271*M271</f>
        <v>43.4666666666667</v>
      </c>
      <c r="O271" s="77" t="n">
        <f aca="false">I271+N271</f>
        <v>43.4666666666667</v>
      </c>
      <c r="P271" s="77" t="n">
        <v>1</v>
      </c>
      <c r="Q271" s="77" t="n">
        <f aca="false">O271*P271</f>
        <v>43.4666666666667</v>
      </c>
    </row>
    <row r="272" s="87" customFormat="true" ht="12.75" hidden="false" customHeight="false" outlineLevel="0" collapsed="false">
      <c r="A272" s="73" t="s">
        <v>240</v>
      </c>
      <c r="B272" s="84" t="s">
        <v>325</v>
      </c>
      <c r="C272" s="75" t="s">
        <v>456</v>
      </c>
      <c r="D272" s="76" t="s">
        <v>290</v>
      </c>
      <c r="E272" s="77" t="s">
        <v>27</v>
      </c>
      <c r="F272" s="76" t="n">
        <v>96</v>
      </c>
      <c r="G272" s="77"/>
      <c r="H272" s="77"/>
      <c r="I272" s="77"/>
      <c r="J272" s="78" t="n">
        <v>20</v>
      </c>
      <c r="K272" s="77" t="n">
        <v>2</v>
      </c>
      <c r="L272" s="77" t="n">
        <f aca="false">F272/K272</f>
        <v>48</v>
      </c>
      <c r="M272" s="77" t="n">
        <f aca="false">1+(L272/30-1)*0.4</f>
        <v>1.24</v>
      </c>
      <c r="N272" s="77" t="n">
        <f aca="false">J272*K272*M272</f>
        <v>49.6</v>
      </c>
      <c r="O272" s="77" t="n">
        <f aca="false">I272+N272</f>
        <v>49.6</v>
      </c>
      <c r="P272" s="77" t="n">
        <v>1</v>
      </c>
      <c r="Q272" s="77" t="n">
        <f aca="false">O272*P272</f>
        <v>49.6</v>
      </c>
    </row>
    <row r="273" s="87" customFormat="true" ht="12" hidden="false" customHeight="false" outlineLevel="0" collapsed="false">
      <c r="A273" s="73" t="s">
        <v>241</v>
      </c>
      <c r="B273" s="74" t="s">
        <v>53</v>
      </c>
      <c r="C273" s="75" t="s">
        <v>435</v>
      </c>
      <c r="D273" s="76" t="s">
        <v>292</v>
      </c>
      <c r="E273" s="77" t="s">
        <v>27</v>
      </c>
      <c r="F273" s="76" t="n">
        <v>67</v>
      </c>
      <c r="G273" s="91" t="n">
        <v>10</v>
      </c>
      <c r="H273" s="77" t="n">
        <v>1.2</v>
      </c>
      <c r="I273" s="77" t="n">
        <f aca="false">G273*H273</f>
        <v>12</v>
      </c>
      <c r="J273" s="91"/>
      <c r="K273" s="77"/>
      <c r="L273" s="77"/>
      <c r="M273" s="77"/>
      <c r="N273" s="77"/>
      <c r="O273" s="77" t="n">
        <f aca="false">I273+N273</f>
        <v>12</v>
      </c>
      <c r="P273" s="77" t="n">
        <v>1</v>
      </c>
      <c r="Q273" s="77" t="n">
        <f aca="false">O273*P273</f>
        <v>12</v>
      </c>
    </row>
    <row r="274" s="87" customFormat="true" ht="12.75" hidden="false" customHeight="false" outlineLevel="0" collapsed="false">
      <c r="A274" s="73" t="s">
        <v>241</v>
      </c>
      <c r="B274" s="74" t="s">
        <v>53</v>
      </c>
      <c r="C274" s="74" t="s">
        <v>467</v>
      </c>
      <c r="D274" s="76" t="s">
        <v>292</v>
      </c>
      <c r="E274" s="77" t="s">
        <v>27</v>
      </c>
      <c r="F274" s="76" t="n">
        <v>99</v>
      </c>
      <c r="G274" s="78"/>
      <c r="H274" s="77"/>
      <c r="I274" s="77"/>
      <c r="J274" s="77" t="n">
        <v>20</v>
      </c>
      <c r="K274" s="77" t="n">
        <v>1</v>
      </c>
      <c r="L274" s="77" t="n">
        <v>99</v>
      </c>
      <c r="M274" s="77" t="n">
        <f aca="false">1+(L274/30-1)*0.4</f>
        <v>1.92</v>
      </c>
      <c r="N274" s="77" t="n">
        <f aca="false">J274*K274*M274</f>
        <v>38.4</v>
      </c>
      <c r="O274" s="77" t="n">
        <f aca="false">I274+N274</f>
        <v>38.4</v>
      </c>
      <c r="P274" s="77" t="n">
        <v>1</v>
      </c>
      <c r="Q274" s="77" t="n">
        <f aca="false">O274*P274</f>
        <v>38.4</v>
      </c>
    </row>
    <row r="275" s="87" customFormat="true" ht="12.75" hidden="false" customHeight="false" outlineLevel="0" collapsed="false">
      <c r="A275" s="73" t="s">
        <v>241</v>
      </c>
      <c r="B275" s="74" t="s">
        <v>53</v>
      </c>
      <c r="C275" s="75" t="s">
        <v>381</v>
      </c>
      <c r="D275" s="76" t="s">
        <v>287</v>
      </c>
      <c r="E275" s="77" t="s">
        <v>27</v>
      </c>
      <c r="F275" s="76" t="n">
        <v>74</v>
      </c>
      <c r="G275" s="77"/>
      <c r="H275" s="77"/>
      <c r="I275" s="77"/>
      <c r="J275" s="78" t="n">
        <v>6</v>
      </c>
      <c r="K275" s="77" t="n">
        <v>2</v>
      </c>
      <c r="L275" s="77" t="n">
        <f aca="false">F275/K275</f>
        <v>37</v>
      </c>
      <c r="M275" s="77" t="n">
        <f aca="false">1+(L275/30-1)*0.4</f>
        <v>1.09333333333333</v>
      </c>
      <c r="N275" s="77" t="n">
        <f aca="false">J275*K275*M275</f>
        <v>13.12</v>
      </c>
      <c r="O275" s="77" t="n">
        <f aca="false">I275+N275</f>
        <v>13.12</v>
      </c>
      <c r="P275" s="77" t="n">
        <v>1.2</v>
      </c>
      <c r="Q275" s="77" t="n">
        <f aca="false">O275*P275</f>
        <v>15.744</v>
      </c>
    </row>
    <row r="276" s="87" customFormat="true" ht="12.75" hidden="false" customHeight="false" outlineLevel="0" collapsed="false">
      <c r="A276" s="73" t="s">
        <v>241</v>
      </c>
      <c r="B276" s="74" t="s">
        <v>53</v>
      </c>
      <c r="C276" s="75" t="s">
        <v>381</v>
      </c>
      <c r="D276" s="76" t="s">
        <v>290</v>
      </c>
      <c r="E276" s="77" t="s">
        <v>27</v>
      </c>
      <c r="F276" s="76" t="n">
        <v>96</v>
      </c>
      <c r="G276" s="78" t="n">
        <v>20</v>
      </c>
      <c r="H276" s="77" t="n">
        <f aca="false">0.85+0.005*F276</f>
        <v>1.33</v>
      </c>
      <c r="I276" s="77" t="n">
        <f aca="false">G276*H276</f>
        <v>26.6</v>
      </c>
      <c r="J276" s="77"/>
      <c r="K276" s="77"/>
      <c r="L276" s="77"/>
      <c r="M276" s="77"/>
      <c r="N276" s="77"/>
      <c r="O276" s="77" t="n">
        <f aca="false">I276+N276</f>
        <v>26.6</v>
      </c>
      <c r="P276" s="77" t="n">
        <v>1.2</v>
      </c>
      <c r="Q276" s="77" t="n">
        <f aca="false">O276*P276</f>
        <v>31.92</v>
      </c>
    </row>
    <row r="277" s="87" customFormat="true" ht="12.75" hidden="false" customHeight="false" outlineLevel="0" collapsed="false">
      <c r="A277" s="73" t="s">
        <v>241</v>
      </c>
      <c r="B277" s="74" t="s">
        <v>53</v>
      </c>
      <c r="C277" s="75" t="s">
        <v>437</v>
      </c>
      <c r="D277" s="76" t="s">
        <v>292</v>
      </c>
      <c r="E277" s="77" t="s">
        <v>24</v>
      </c>
      <c r="F277" s="76" t="n">
        <v>99</v>
      </c>
      <c r="G277" s="78" t="n">
        <v>10</v>
      </c>
      <c r="H277" s="77" t="n">
        <f aca="false">0.85+0.005*F277</f>
        <v>1.345</v>
      </c>
      <c r="I277" s="77" t="n">
        <f aca="false">G277*H277</f>
        <v>13.45</v>
      </c>
      <c r="J277" s="77"/>
      <c r="K277" s="77"/>
      <c r="L277" s="77"/>
      <c r="M277" s="77"/>
      <c r="N277" s="77"/>
      <c r="O277" s="77" t="n">
        <f aca="false">I277+N277</f>
        <v>13.45</v>
      </c>
      <c r="P277" s="77" t="n">
        <v>1</v>
      </c>
      <c r="Q277" s="77" t="n">
        <f aca="false">O277*P277</f>
        <v>13.45</v>
      </c>
    </row>
    <row r="278" s="87" customFormat="true" ht="12.75" hidden="false" customHeight="false" outlineLevel="0" collapsed="false">
      <c r="A278" s="73" t="s">
        <v>241</v>
      </c>
      <c r="B278" s="74" t="s">
        <v>53</v>
      </c>
      <c r="C278" s="75" t="s">
        <v>434</v>
      </c>
      <c r="D278" s="76" t="s">
        <v>312</v>
      </c>
      <c r="E278" s="77" t="s">
        <v>24</v>
      </c>
      <c r="F278" s="76" t="n">
        <v>132</v>
      </c>
      <c r="G278" s="78" t="n">
        <v>25</v>
      </c>
      <c r="H278" s="77" t="n">
        <f aca="false">0.85+0.005*F278</f>
        <v>1.51</v>
      </c>
      <c r="I278" s="77" t="n">
        <f aca="false">G278*H278</f>
        <v>37.75</v>
      </c>
      <c r="J278" s="77"/>
      <c r="K278" s="77"/>
      <c r="L278" s="77"/>
      <c r="M278" s="77"/>
      <c r="N278" s="77"/>
      <c r="O278" s="77" t="n">
        <f aca="false">I278+N278</f>
        <v>37.75</v>
      </c>
      <c r="P278" s="77" t="n">
        <v>1.2</v>
      </c>
      <c r="Q278" s="77" t="n">
        <f aca="false">O278*P278</f>
        <v>45.3</v>
      </c>
    </row>
    <row r="279" s="87" customFormat="true" ht="12.75" hidden="false" customHeight="false" outlineLevel="0" collapsed="false">
      <c r="A279" s="80" t="s">
        <v>242</v>
      </c>
      <c r="B279" s="74" t="s">
        <v>53</v>
      </c>
      <c r="C279" s="75" t="s">
        <v>468</v>
      </c>
      <c r="D279" s="85" t="s">
        <v>285</v>
      </c>
      <c r="E279" s="77" t="s">
        <v>27</v>
      </c>
      <c r="F279" s="76" t="n">
        <v>25</v>
      </c>
      <c r="G279" s="78" t="n">
        <v>30</v>
      </c>
      <c r="H279" s="77" t="n">
        <v>1.2</v>
      </c>
      <c r="I279" s="77" t="n">
        <f aca="false">G279*H279</f>
        <v>36</v>
      </c>
      <c r="J279" s="78" t="n">
        <v>10</v>
      </c>
      <c r="K279" s="77" t="n">
        <v>1</v>
      </c>
      <c r="L279" s="77" t="n">
        <f aca="false">F279/K279</f>
        <v>25</v>
      </c>
      <c r="M279" s="77" t="n">
        <f aca="false">1+(L279/30-1)*0.4</f>
        <v>0.933333333333333</v>
      </c>
      <c r="N279" s="77" t="n">
        <f aca="false">J279*K279*M279</f>
        <v>9.33333333333333</v>
      </c>
      <c r="O279" s="77" t="n">
        <f aca="false">I279+N279</f>
        <v>45.3333333333333</v>
      </c>
      <c r="P279" s="77" t="n">
        <v>1.2</v>
      </c>
      <c r="Q279" s="77" t="n">
        <f aca="false">O279*P279</f>
        <v>54.4</v>
      </c>
    </row>
    <row r="280" s="87" customFormat="true" ht="12.75" hidden="false" customHeight="false" outlineLevel="0" collapsed="false">
      <c r="A280" s="73" t="s">
        <v>242</v>
      </c>
      <c r="B280" s="74" t="s">
        <v>53</v>
      </c>
      <c r="C280" s="75" t="s">
        <v>330</v>
      </c>
      <c r="D280" s="76" t="s">
        <v>290</v>
      </c>
      <c r="E280" s="77" t="s">
        <v>27</v>
      </c>
      <c r="F280" s="76" t="n">
        <v>82</v>
      </c>
      <c r="G280" s="78" t="n">
        <v>10</v>
      </c>
      <c r="H280" s="77" t="n">
        <f aca="false">0.85+0.005*F280</f>
        <v>1.26</v>
      </c>
      <c r="I280" s="77" t="n">
        <f aca="false">G280*H280</f>
        <v>12.6</v>
      </c>
      <c r="J280" s="77"/>
      <c r="K280" s="77"/>
      <c r="L280" s="77"/>
      <c r="M280" s="77"/>
      <c r="N280" s="77"/>
      <c r="O280" s="77" t="n">
        <f aca="false">I280+N280</f>
        <v>12.6</v>
      </c>
      <c r="P280" s="77" t="n">
        <v>1</v>
      </c>
      <c r="Q280" s="77" t="n">
        <f aca="false">O280*P280</f>
        <v>12.6</v>
      </c>
    </row>
    <row r="281" s="87" customFormat="true" ht="12.75" hidden="false" customHeight="false" outlineLevel="0" collapsed="false">
      <c r="A281" s="73" t="s">
        <v>242</v>
      </c>
      <c r="B281" s="74" t="s">
        <v>53</v>
      </c>
      <c r="C281" s="75" t="s">
        <v>469</v>
      </c>
      <c r="D281" s="76" t="s">
        <v>287</v>
      </c>
      <c r="E281" s="77" t="s">
        <v>24</v>
      </c>
      <c r="F281" s="76" t="n">
        <v>126</v>
      </c>
      <c r="G281" s="79" t="n">
        <v>26</v>
      </c>
      <c r="H281" s="77" t="n">
        <f aca="false">0.85+0.005*F281</f>
        <v>1.48</v>
      </c>
      <c r="I281" s="77" t="n">
        <f aca="false">G281*H281</f>
        <v>38.48</v>
      </c>
      <c r="J281" s="79" t="n">
        <v>24</v>
      </c>
      <c r="K281" s="77" t="n">
        <v>3</v>
      </c>
      <c r="L281" s="77" t="n">
        <f aca="false">F281/K281</f>
        <v>42</v>
      </c>
      <c r="M281" s="77" t="n">
        <f aca="false">1+(L281/30-1)*0.4</f>
        <v>1.16</v>
      </c>
      <c r="N281" s="77" t="n">
        <f aca="false">J281*K281*M281</f>
        <v>83.52</v>
      </c>
      <c r="O281" s="77" t="n">
        <f aca="false">I281+N281</f>
        <v>122</v>
      </c>
      <c r="P281" s="77" t="n">
        <v>1</v>
      </c>
      <c r="Q281" s="77" t="n">
        <f aca="false">O281*P281</f>
        <v>122</v>
      </c>
    </row>
    <row r="282" s="87" customFormat="true" ht="12.75" hidden="false" customHeight="false" outlineLevel="0" collapsed="false">
      <c r="A282" s="73" t="s">
        <v>242</v>
      </c>
      <c r="B282" s="74" t="s">
        <v>53</v>
      </c>
      <c r="C282" s="75" t="s">
        <v>432</v>
      </c>
      <c r="D282" s="76" t="s">
        <v>287</v>
      </c>
      <c r="E282" s="77" t="s">
        <v>27</v>
      </c>
      <c r="F282" s="76" t="n">
        <v>125</v>
      </c>
      <c r="G282" s="78" t="n">
        <v>15</v>
      </c>
      <c r="H282" s="77" t="n">
        <f aca="false">0.85+0.005*F282</f>
        <v>1.475</v>
      </c>
      <c r="I282" s="77" t="n">
        <f aca="false">G282*H282</f>
        <v>22.125</v>
      </c>
      <c r="J282" s="77"/>
      <c r="K282" s="77"/>
      <c r="L282" s="77"/>
      <c r="M282" s="77"/>
      <c r="N282" s="77"/>
      <c r="O282" s="77" t="n">
        <f aca="false">I282+N282</f>
        <v>22.125</v>
      </c>
      <c r="P282" s="77" t="n">
        <v>1</v>
      </c>
      <c r="Q282" s="77" t="n">
        <f aca="false">O282*P282</f>
        <v>22.125</v>
      </c>
    </row>
    <row r="283" s="87" customFormat="true" ht="12.75" hidden="false" customHeight="false" outlineLevel="0" collapsed="false">
      <c r="A283" s="80" t="s">
        <v>243</v>
      </c>
      <c r="B283" s="74" t="s">
        <v>53</v>
      </c>
      <c r="C283" s="75" t="s">
        <v>362</v>
      </c>
      <c r="D283" s="76" t="s">
        <v>292</v>
      </c>
      <c r="E283" s="77" t="s">
        <v>24</v>
      </c>
      <c r="F283" s="76" t="n">
        <v>99</v>
      </c>
      <c r="G283" s="78" t="n">
        <v>40</v>
      </c>
      <c r="H283" s="77" t="n">
        <f aca="false">0.85+0.005*F283</f>
        <v>1.345</v>
      </c>
      <c r="I283" s="77" t="n">
        <f aca="false">G283*H283</f>
        <v>53.8</v>
      </c>
      <c r="J283" s="78"/>
      <c r="K283" s="77"/>
      <c r="L283" s="77"/>
      <c r="M283" s="77"/>
      <c r="N283" s="77"/>
      <c r="O283" s="77" t="n">
        <f aca="false">I283+N283</f>
        <v>53.8</v>
      </c>
      <c r="P283" s="77" t="n">
        <v>1.2</v>
      </c>
      <c r="Q283" s="77" t="n">
        <f aca="false">O283*P283</f>
        <v>64.56</v>
      </c>
    </row>
    <row r="284" s="87" customFormat="true" ht="12" hidden="false" customHeight="false" outlineLevel="0" collapsed="false">
      <c r="A284" s="73" t="s">
        <v>243</v>
      </c>
      <c r="B284" s="74" t="s">
        <v>53</v>
      </c>
      <c r="C284" s="75" t="s">
        <v>470</v>
      </c>
      <c r="D284" s="76" t="s">
        <v>329</v>
      </c>
      <c r="E284" s="77" t="s">
        <v>24</v>
      </c>
      <c r="F284" s="76" t="n">
        <v>125</v>
      </c>
      <c r="G284" s="91" t="n">
        <v>40</v>
      </c>
      <c r="H284" s="77" t="n">
        <f aca="false">0.85+0.005*F284</f>
        <v>1.475</v>
      </c>
      <c r="I284" s="77" t="n">
        <f aca="false">G284*H284</f>
        <v>59</v>
      </c>
      <c r="J284" s="91"/>
      <c r="K284" s="77"/>
      <c r="L284" s="77"/>
      <c r="M284" s="77"/>
      <c r="N284" s="77"/>
      <c r="O284" s="77" t="n">
        <f aca="false">I284+N284</f>
        <v>59</v>
      </c>
      <c r="P284" s="77" t="n">
        <v>1.1</v>
      </c>
      <c r="Q284" s="77" t="n">
        <f aca="false">O284*P284</f>
        <v>64.9</v>
      </c>
    </row>
    <row r="285" s="87" customFormat="true" ht="12.75" hidden="false" customHeight="false" outlineLevel="0" collapsed="false">
      <c r="A285" s="73" t="s">
        <v>243</v>
      </c>
      <c r="B285" s="74" t="s">
        <v>53</v>
      </c>
      <c r="C285" s="75" t="s">
        <v>471</v>
      </c>
      <c r="D285" s="85" t="s">
        <v>472</v>
      </c>
      <c r="E285" s="77" t="s">
        <v>27</v>
      </c>
      <c r="F285" s="76" t="n">
        <v>50</v>
      </c>
      <c r="G285" s="78" t="n">
        <v>10</v>
      </c>
      <c r="H285" s="77" t="n">
        <v>1.2</v>
      </c>
      <c r="I285" s="77" t="n">
        <f aca="false">G285*H285</f>
        <v>12</v>
      </c>
      <c r="J285" s="78" t="n">
        <v>2</v>
      </c>
      <c r="K285" s="77" t="n">
        <v>1</v>
      </c>
      <c r="L285" s="77" t="n">
        <f aca="false">F285/K285</f>
        <v>50</v>
      </c>
      <c r="M285" s="77" t="n">
        <f aca="false">1+(L285/30-1)*0.4</f>
        <v>1.26666666666667</v>
      </c>
      <c r="N285" s="77" t="n">
        <f aca="false">J285*K285*M285</f>
        <v>2.53333333333333</v>
      </c>
      <c r="O285" s="77" t="n">
        <f aca="false">I285+N285</f>
        <v>14.5333333333333</v>
      </c>
      <c r="P285" s="77" t="n">
        <v>1.2</v>
      </c>
      <c r="Q285" s="77" t="n">
        <f aca="false">O285*P285</f>
        <v>17.44</v>
      </c>
    </row>
    <row r="286" s="87" customFormat="true" ht="12.75" hidden="false" customHeight="false" outlineLevel="0" collapsed="false">
      <c r="A286" s="73" t="s">
        <v>243</v>
      </c>
      <c r="B286" s="74" t="s">
        <v>53</v>
      </c>
      <c r="C286" s="75" t="s">
        <v>473</v>
      </c>
      <c r="D286" s="76" t="s">
        <v>292</v>
      </c>
      <c r="E286" s="77" t="s">
        <v>27</v>
      </c>
      <c r="F286" s="76" t="n">
        <v>67</v>
      </c>
      <c r="G286" s="78" t="n">
        <v>40</v>
      </c>
      <c r="H286" s="77" t="n">
        <v>1.2</v>
      </c>
      <c r="I286" s="77" t="n">
        <f aca="false">G286*H286</f>
        <v>48</v>
      </c>
      <c r="J286" s="77"/>
      <c r="K286" s="77"/>
      <c r="L286" s="77"/>
      <c r="M286" s="77"/>
      <c r="N286" s="77"/>
      <c r="O286" s="77" t="n">
        <f aca="false">I286+N286</f>
        <v>48</v>
      </c>
      <c r="P286" s="77" t="n">
        <v>1.1</v>
      </c>
      <c r="Q286" s="77" t="n">
        <f aca="false">O286*P286</f>
        <v>52.8</v>
      </c>
    </row>
    <row r="287" s="87" customFormat="true" ht="12.75" hidden="false" customHeight="false" outlineLevel="0" collapsed="false">
      <c r="A287" s="73" t="s">
        <v>243</v>
      </c>
      <c r="B287" s="74" t="s">
        <v>53</v>
      </c>
      <c r="C287" s="75" t="s">
        <v>473</v>
      </c>
      <c r="D287" s="76" t="s">
        <v>285</v>
      </c>
      <c r="E287" s="77" t="s">
        <v>24</v>
      </c>
      <c r="F287" s="76" t="n">
        <v>84</v>
      </c>
      <c r="G287" s="78" t="n">
        <v>40</v>
      </c>
      <c r="H287" s="77" t="n">
        <f aca="false">0.85+0.005*F287</f>
        <v>1.27</v>
      </c>
      <c r="I287" s="77" t="n">
        <f aca="false">G287*H287</f>
        <v>50.8</v>
      </c>
      <c r="J287" s="77"/>
      <c r="K287" s="77"/>
      <c r="L287" s="77"/>
      <c r="M287" s="77"/>
      <c r="N287" s="77"/>
      <c r="O287" s="77" t="n">
        <f aca="false">I287+N287</f>
        <v>50.8</v>
      </c>
      <c r="P287" s="77" t="n">
        <v>1.1</v>
      </c>
      <c r="Q287" s="77" t="n">
        <f aca="false">O287*P287</f>
        <v>55.88</v>
      </c>
    </row>
    <row r="288" s="87" customFormat="true" ht="12.75" hidden="false" customHeight="false" outlineLevel="0" collapsed="false">
      <c r="A288" s="73" t="s">
        <v>246</v>
      </c>
      <c r="B288" s="84" t="s">
        <v>20</v>
      </c>
      <c r="C288" s="75" t="s">
        <v>422</v>
      </c>
      <c r="D288" s="76" t="s">
        <v>287</v>
      </c>
      <c r="E288" s="77" t="s">
        <v>27</v>
      </c>
      <c r="F288" s="76" t="n">
        <v>133</v>
      </c>
      <c r="G288" s="78" t="n">
        <v>7</v>
      </c>
      <c r="H288" s="77" t="n">
        <v>1.2</v>
      </c>
      <c r="I288" s="77" t="n">
        <f aca="false">G288*H288</f>
        <v>8.4</v>
      </c>
      <c r="J288" s="77" t="n">
        <v>10</v>
      </c>
      <c r="K288" s="77" t="n">
        <v>1</v>
      </c>
      <c r="L288" s="77" t="n">
        <v>44</v>
      </c>
      <c r="M288" s="77" t="n">
        <f aca="false">1+(L288/30-1)*0.4</f>
        <v>1.18666666666667</v>
      </c>
      <c r="N288" s="77" t="n">
        <f aca="false">J288*K288*M288</f>
        <v>11.8666666666667</v>
      </c>
      <c r="O288" s="77" t="n">
        <f aca="false">I288+N288</f>
        <v>20.2666666666667</v>
      </c>
      <c r="P288" s="77" t="n">
        <v>1</v>
      </c>
      <c r="Q288" s="77" t="n">
        <f aca="false">O288*P288</f>
        <v>20.2666666666667</v>
      </c>
    </row>
    <row r="289" s="87" customFormat="true" ht="12.75" hidden="false" customHeight="false" outlineLevel="0" collapsed="false">
      <c r="A289" s="73" t="s">
        <v>246</v>
      </c>
      <c r="B289" s="84" t="s">
        <v>20</v>
      </c>
      <c r="C289" s="75" t="s">
        <v>424</v>
      </c>
      <c r="D289" s="76" t="s">
        <v>312</v>
      </c>
      <c r="E289" s="77" t="s">
        <v>27</v>
      </c>
      <c r="F289" s="76" t="n">
        <v>125</v>
      </c>
      <c r="G289" s="78" t="n">
        <v>7</v>
      </c>
      <c r="H289" s="77" t="n">
        <f aca="false">0.85+0.005*F289</f>
        <v>1.475</v>
      </c>
      <c r="I289" s="77" t="n">
        <f aca="false">G289*H289</f>
        <v>10.325</v>
      </c>
      <c r="J289" s="77" t="n">
        <v>10</v>
      </c>
      <c r="K289" s="77" t="n">
        <v>1</v>
      </c>
      <c r="L289" s="77" t="n">
        <v>41</v>
      </c>
      <c r="M289" s="77" t="n">
        <f aca="false">1+(L289/30-1)*0.4</f>
        <v>1.14666666666667</v>
      </c>
      <c r="N289" s="77" t="n">
        <f aca="false">J289*K289*M289</f>
        <v>11.4666666666667</v>
      </c>
      <c r="O289" s="77" t="n">
        <f aca="false">I289+N289</f>
        <v>21.7916666666667</v>
      </c>
      <c r="P289" s="77" t="n">
        <v>1</v>
      </c>
      <c r="Q289" s="77" t="n">
        <f aca="false">O289*P289</f>
        <v>21.7916666666667</v>
      </c>
    </row>
    <row r="290" s="87" customFormat="true" ht="12.75" hidden="false" customHeight="false" outlineLevel="0" collapsed="false">
      <c r="A290" s="93" t="s">
        <v>246</v>
      </c>
      <c r="B290" s="84" t="s">
        <v>20</v>
      </c>
      <c r="C290" s="75" t="s">
        <v>474</v>
      </c>
      <c r="D290" s="85" t="s">
        <v>472</v>
      </c>
      <c r="E290" s="94" t="s">
        <v>27</v>
      </c>
      <c r="F290" s="94" t="n">
        <v>50</v>
      </c>
      <c r="G290" s="78" t="n">
        <v>8</v>
      </c>
      <c r="H290" s="77" t="n">
        <v>1.2</v>
      </c>
      <c r="I290" s="77" t="n">
        <f aca="false">G290*H290</f>
        <v>9.6</v>
      </c>
      <c r="J290" s="77" t="n">
        <v>4</v>
      </c>
      <c r="K290" s="77" t="n">
        <v>1</v>
      </c>
      <c r="L290" s="77" t="n">
        <f aca="false">F290/K290</f>
        <v>50</v>
      </c>
      <c r="M290" s="77" t="n">
        <f aca="false">1+(L290/30-1)*0.4</f>
        <v>1.26666666666667</v>
      </c>
      <c r="N290" s="77" t="n">
        <f aca="false">J290*K290*M290</f>
        <v>5.06666666666667</v>
      </c>
      <c r="O290" s="77" t="n">
        <f aca="false">I290+N290</f>
        <v>14.6666666666667</v>
      </c>
      <c r="P290" s="77" t="n">
        <v>1</v>
      </c>
      <c r="Q290" s="77" t="n">
        <f aca="false">O290*P290</f>
        <v>14.6666666666667</v>
      </c>
    </row>
    <row r="291" s="87" customFormat="true" ht="12.75" hidden="false" customHeight="false" outlineLevel="0" collapsed="false">
      <c r="A291" s="73" t="s">
        <v>248</v>
      </c>
      <c r="B291" s="84" t="s">
        <v>43</v>
      </c>
      <c r="C291" s="74" t="s">
        <v>475</v>
      </c>
      <c r="D291" s="76" t="s">
        <v>287</v>
      </c>
      <c r="E291" s="77" t="s">
        <v>27</v>
      </c>
      <c r="F291" s="94" t="n">
        <v>125</v>
      </c>
      <c r="H291" s="77"/>
      <c r="I291" s="77"/>
      <c r="J291" s="78" t="n">
        <v>28</v>
      </c>
      <c r="K291" s="77" t="n">
        <v>1</v>
      </c>
      <c r="L291" s="77" t="n">
        <v>125</v>
      </c>
      <c r="M291" s="77" t="n">
        <f aca="false">1+(L291/30-1)*0.4</f>
        <v>2.26666666666667</v>
      </c>
      <c r="N291" s="77" t="n">
        <f aca="false">J291*K291*M291</f>
        <v>63.4666666666667</v>
      </c>
      <c r="O291" s="77" t="n">
        <f aca="false">I291+N291</f>
        <v>63.4666666666667</v>
      </c>
      <c r="P291" s="77" t="n">
        <v>1</v>
      </c>
      <c r="Q291" s="77" t="n">
        <f aca="false">O291*P291</f>
        <v>63.4666666666667</v>
      </c>
    </row>
    <row r="292" s="101" customFormat="true" ht="13.5" hidden="false" customHeight="false" outlineLevel="0" collapsed="false">
      <c r="A292" s="95" t="s">
        <v>248</v>
      </c>
      <c r="B292" s="96" t="s">
        <v>43</v>
      </c>
      <c r="C292" s="97" t="s">
        <v>317</v>
      </c>
      <c r="D292" s="98" t="s">
        <v>297</v>
      </c>
      <c r="E292" s="99" t="s">
        <v>27</v>
      </c>
      <c r="F292" s="98" t="n">
        <v>76</v>
      </c>
      <c r="G292" s="99"/>
      <c r="H292" s="99"/>
      <c r="I292" s="99"/>
      <c r="J292" s="100" t="n">
        <v>10</v>
      </c>
      <c r="K292" s="99" t="n">
        <v>2</v>
      </c>
      <c r="L292" s="99" t="n">
        <v>38</v>
      </c>
      <c r="M292" s="99" t="n">
        <f aca="false">1+(L292/30-1)*0.4</f>
        <v>1.10666666666667</v>
      </c>
      <c r="N292" s="99" t="n">
        <f aca="false">J292*K292*M292</f>
        <v>22.1333333333333</v>
      </c>
      <c r="O292" s="99" t="n">
        <f aca="false">I292+N292</f>
        <v>22.1333333333333</v>
      </c>
      <c r="P292" s="99" t="n">
        <v>1</v>
      </c>
      <c r="Q292" s="99" t="n">
        <f aca="false">O292*P292</f>
        <v>22.1333333333333</v>
      </c>
      <c r="R292" s="87"/>
      <c r="S292" s="101" t="s">
        <v>249</v>
      </c>
    </row>
    <row r="293" s="72" customFormat="true" ht="14.25" hidden="false" customHeight="false" outlineLevel="0" collapsed="false">
      <c r="Q293" s="102" t="n">
        <f aca="false">SUM(Q2:Q292)</f>
        <v>11171.2626666667</v>
      </c>
      <c r="R293" s="72" t="n">
        <v>98</v>
      </c>
      <c r="S293" s="72" t="n">
        <f aca="false">Q293/R293</f>
        <v>113.992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N179" activeCellId="0" sqref="N17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7" min="7" style="0" width="5.5"/>
    <col collapsed="false" customWidth="true" hidden="false" outlineLevel="0" max="8" min="8" style="0" width="6.99"/>
    <col collapsed="false" customWidth="true" hidden="false" outlineLevel="0" max="11" min="11" style="0" width="5.11"/>
    <col collapsed="false" customWidth="true" hidden="false" outlineLevel="0" max="12" min="12" style="0" width="6.12"/>
    <col collapsed="false" customWidth="true" hidden="false" outlineLevel="0" max="13" min="13" style="0" width="6.24"/>
  </cols>
  <sheetData>
    <row r="1" customFormat="false" ht="36" hidden="false" customHeight="false" outlineLevel="0" collapsed="false">
      <c r="A1" s="103" t="s">
        <v>1</v>
      </c>
      <c r="B1" s="104" t="s">
        <v>2</v>
      </c>
      <c r="C1" s="104" t="s">
        <v>476</v>
      </c>
      <c r="D1" s="104" t="s">
        <v>271</v>
      </c>
      <c r="E1" s="104" t="s">
        <v>272</v>
      </c>
      <c r="F1" s="104" t="s">
        <v>6</v>
      </c>
      <c r="G1" s="104" t="s">
        <v>7</v>
      </c>
      <c r="H1" s="104" t="s">
        <v>273</v>
      </c>
      <c r="I1" s="104" t="s">
        <v>274</v>
      </c>
      <c r="J1" s="104" t="s">
        <v>275</v>
      </c>
      <c r="K1" s="104" t="s">
        <v>276</v>
      </c>
      <c r="L1" s="104" t="s">
        <v>277</v>
      </c>
      <c r="M1" s="104" t="s">
        <v>278</v>
      </c>
      <c r="N1" s="104" t="s">
        <v>279</v>
      </c>
      <c r="O1" s="104" t="s">
        <v>280</v>
      </c>
      <c r="P1" s="104" t="s">
        <v>281</v>
      </c>
      <c r="Q1" s="104" t="s">
        <v>282</v>
      </c>
      <c r="R1" s="104" t="s">
        <v>283</v>
      </c>
    </row>
    <row r="2" customFormat="false" ht="14.25" hidden="false" customHeight="false" outlineLevel="0" collapsed="false">
      <c r="A2" s="105" t="s">
        <v>30</v>
      </c>
      <c r="B2" s="106" t="s">
        <v>20</v>
      </c>
      <c r="C2" s="106" t="s">
        <v>44</v>
      </c>
      <c r="D2" s="106" t="s">
        <v>477</v>
      </c>
      <c r="E2" s="35" t="s">
        <v>290</v>
      </c>
      <c r="F2" s="106" t="s">
        <v>27</v>
      </c>
      <c r="G2" s="106" t="n">
        <v>36</v>
      </c>
      <c r="H2" s="106" t="n">
        <v>8</v>
      </c>
      <c r="I2" s="106" t="n">
        <v>1.2</v>
      </c>
      <c r="J2" s="106" t="n">
        <f aca="false">H2*I2</f>
        <v>9.6</v>
      </c>
      <c r="K2" s="106" t="n">
        <v>2</v>
      </c>
      <c r="L2" s="106" t="n">
        <v>1</v>
      </c>
      <c r="M2" s="106" t="n">
        <f aca="false">G2/L2</f>
        <v>36</v>
      </c>
      <c r="N2" s="106" t="n">
        <f aca="false">1+(M2/30-1)*0.4</f>
        <v>1.08</v>
      </c>
      <c r="O2" s="106" t="n">
        <f aca="false">K2*L2*N2</f>
        <v>2.16</v>
      </c>
      <c r="P2" s="106" t="n">
        <f aca="false">J2+O2</f>
        <v>11.76</v>
      </c>
      <c r="Q2" s="106" t="n">
        <v>1</v>
      </c>
      <c r="R2" s="106" t="n">
        <f aca="false">P2*Q2</f>
        <v>11.76</v>
      </c>
    </row>
    <row r="3" s="107" customFormat="true" ht="14.25" hidden="false" customHeight="false" outlineLevel="0" collapsed="false">
      <c r="A3" s="105" t="s">
        <v>30</v>
      </c>
      <c r="B3" s="106" t="s">
        <v>20</v>
      </c>
      <c r="C3" s="106" t="s">
        <v>44</v>
      </c>
      <c r="D3" s="106" t="s">
        <v>478</v>
      </c>
      <c r="E3" s="35" t="s">
        <v>287</v>
      </c>
      <c r="F3" s="106" t="s">
        <v>24</v>
      </c>
      <c r="G3" s="106" t="n">
        <v>83</v>
      </c>
      <c r="H3" s="106" t="n">
        <v>14</v>
      </c>
      <c r="I3" s="106" t="n">
        <f aca="false">0.85+0.005*G3</f>
        <v>1.265</v>
      </c>
      <c r="J3" s="106" t="n">
        <f aca="false">H3*I3</f>
        <v>17.71</v>
      </c>
      <c r="K3" s="106"/>
      <c r="L3" s="106"/>
      <c r="M3" s="106"/>
      <c r="N3" s="106"/>
      <c r="O3" s="106"/>
      <c r="P3" s="106" t="n">
        <f aca="false">J3+O3</f>
        <v>17.71</v>
      </c>
      <c r="Q3" s="106" t="n">
        <v>1</v>
      </c>
      <c r="R3" s="106" t="n">
        <f aca="false">P3*Q3</f>
        <v>17.71</v>
      </c>
    </row>
    <row r="4" customFormat="false" ht="14.25" hidden="false" customHeight="false" outlineLevel="0" collapsed="false">
      <c r="A4" s="105" t="s">
        <v>30</v>
      </c>
      <c r="B4" s="106" t="s">
        <v>20</v>
      </c>
      <c r="C4" s="106" t="s">
        <v>44</v>
      </c>
      <c r="D4" s="106" t="s">
        <v>294</v>
      </c>
      <c r="E4" s="35" t="s">
        <v>290</v>
      </c>
      <c r="F4" s="106" t="s">
        <v>27</v>
      </c>
      <c r="G4" s="106" t="n">
        <v>96</v>
      </c>
      <c r="H4" s="106"/>
      <c r="I4" s="106"/>
      <c r="J4" s="106"/>
      <c r="K4" s="106" t="n">
        <v>10</v>
      </c>
      <c r="L4" s="106" t="n">
        <v>1</v>
      </c>
      <c r="M4" s="106" t="n">
        <f aca="false">G4/L4</f>
        <v>96</v>
      </c>
      <c r="N4" s="106" t="n">
        <f aca="false">1+(M4/30-1)*0.4</f>
        <v>1.88</v>
      </c>
      <c r="O4" s="106" t="n">
        <f aca="false">K4*L4*N4</f>
        <v>18.8</v>
      </c>
      <c r="P4" s="106" t="n">
        <f aca="false">J4+O4</f>
        <v>18.8</v>
      </c>
      <c r="Q4" s="106" t="n">
        <v>1</v>
      </c>
      <c r="R4" s="106" t="n">
        <f aca="false">P4*Q4</f>
        <v>18.8</v>
      </c>
    </row>
    <row r="5" customFormat="false" ht="14.25" hidden="false" customHeight="false" outlineLevel="0" collapsed="false">
      <c r="A5" s="105" t="s">
        <v>30</v>
      </c>
      <c r="B5" s="106" t="s">
        <v>20</v>
      </c>
      <c r="C5" s="106" t="s">
        <v>44</v>
      </c>
      <c r="D5" s="106" t="s">
        <v>479</v>
      </c>
      <c r="E5" s="35" t="s">
        <v>287</v>
      </c>
      <c r="F5" s="106" t="s">
        <v>24</v>
      </c>
      <c r="G5" s="106" t="n">
        <v>56</v>
      </c>
      <c r="H5" s="106" t="n">
        <v>16</v>
      </c>
      <c r="I5" s="106" t="n">
        <v>1.2</v>
      </c>
      <c r="J5" s="106" t="n">
        <f aca="false">H5*I5</f>
        <v>19.2</v>
      </c>
      <c r="K5" s="106" t="n">
        <v>4</v>
      </c>
      <c r="L5" s="106" t="n">
        <v>1</v>
      </c>
      <c r="M5" s="106" t="n">
        <f aca="false">G5/L5</f>
        <v>56</v>
      </c>
      <c r="N5" s="106" t="n">
        <f aca="false">1+(M5/30-1)*0.4</f>
        <v>1.34666666666667</v>
      </c>
      <c r="O5" s="106" t="n">
        <f aca="false">K5*L5*N5</f>
        <v>5.38666666666667</v>
      </c>
      <c r="P5" s="106" t="n">
        <f aca="false">J5+O5</f>
        <v>24.5866666666667</v>
      </c>
      <c r="Q5" s="106" t="n">
        <v>1</v>
      </c>
      <c r="R5" s="106" t="n">
        <f aca="false">P5*Q5</f>
        <v>24.5866666666667</v>
      </c>
    </row>
    <row r="6" customFormat="false" ht="14.25" hidden="false" customHeight="false" outlineLevel="0" collapsed="false">
      <c r="A6" s="105" t="s">
        <v>30</v>
      </c>
      <c r="B6" s="106" t="s">
        <v>20</v>
      </c>
      <c r="C6" s="106" t="s">
        <v>44</v>
      </c>
      <c r="D6" s="106" t="s">
        <v>37</v>
      </c>
      <c r="E6" s="35" t="s">
        <v>396</v>
      </c>
      <c r="F6" s="106" t="s">
        <v>27</v>
      </c>
      <c r="G6" s="106" t="n">
        <v>74</v>
      </c>
      <c r="H6" s="106" t="n">
        <v>16</v>
      </c>
      <c r="I6" s="106" t="n">
        <f aca="false">0.85+0.005*G6</f>
        <v>1.22</v>
      </c>
      <c r="J6" s="106" t="n">
        <f aca="false">H6*I6</f>
        <v>19.52</v>
      </c>
      <c r="K6" s="106" t="n">
        <v>4</v>
      </c>
      <c r="L6" s="106" t="n">
        <v>2</v>
      </c>
      <c r="M6" s="106" t="n">
        <f aca="false">G6/L6</f>
        <v>37</v>
      </c>
      <c r="N6" s="106" t="n">
        <f aca="false">1+(M6/30-1)*0.4</f>
        <v>1.09333333333333</v>
      </c>
      <c r="O6" s="106" t="n">
        <f aca="false">K6*L6*N6</f>
        <v>8.74666666666667</v>
      </c>
      <c r="P6" s="106" t="n">
        <f aca="false">J6+O6</f>
        <v>28.2666666666667</v>
      </c>
      <c r="Q6" s="106" t="n">
        <v>1</v>
      </c>
      <c r="R6" s="106" t="n">
        <f aca="false">P6*Q6</f>
        <v>28.2666666666667</v>
      </c>
    </row>
    <row r="7" customFormat="false" ht="14.25" hidden="false" customHeight="false" outlineLevel="0" collapsed="false">
      <c r="A7" s="105" t="s">
        <v>30</v>
      </c>
      <c r="B7" s="106" t="s">
        <v>20</v>
      </c>
      <c r="C7" s="106" t="s">
        <v>44</v>
      </c>
      <c r="D7" s="106" t="s">
        <v>480</v>
      </c>
      <c r="E7" s="35" t="s">
        <v>297</v>
      </c>
      <c r="F7" s="106" t="s">
        <v>27</v>
      </c>
      <c r="G7" s="106" t="n">
        <v>35</v>
      </c>
      <c r="H7" s="106" t="n">
        <v>28</v>
      </c>
      <c r="I7" s="106" t="n">
        <v>1.2</v>
      </c>
      <c r="J7" s="106" t="n">
        <f aca="false">H7*I7</f>
        <v>33.6</v>
      </c>
      <c r="K7" s="106" t="n">
        <v>2</v>
      </c>
      <c r="L7" s="106" t="n">
        <v>1</v>
      </c>
      <c r="M7" s="106" t="n">
        <f aca="false">G7/L7</f>
        <v>35</v>
      </c>
      <c r="N7" s="106" t="n">
        <f aca="false">1+(M7/30-1)*0.4</f>
        <v>1.06666666666667</v>
      </c>
      <c r="O7" s="106" t="n">
        <f aca="false">K7*L7*N7</f>
        <v>2.13333333333333</v>
      </c>
      <c r="P7" s="106" t="n">
        <f aca="false">J7+O7</f>
        <v>35.7333333333333</v>
      </c>
      <c r="Q7" s="106" t="n">
        <v>1</v>
      </c>
      <c r="R7" s="106" t="n">
        <f aca="false">P7*Q7</f>
        <v>35.7333333333333</v>
      </c>
    </row>
    <row r="8" s="107" customFormat="true" ht="14.25" hidden="false" customHeight="false" outlineLevel="0" collapsed="false">
      <c r="A8" s="105" t="s">
        <v>30</v>
      </c>
      <c r="B8" s="106" t="s">
        <v>20</v>
      </c>
      <c r="C8" s="106" t="s">
        <v>44</v>
      </c>
      <c r="D8" s="106" t="s">
        <v>33</v>
      </c>
      <c r="E8" s="35" t="s">
        <v>297</v>
      </c>
      <c r="F8" s="106" t="s">
        <v>24</v>
      </c>
      <c r="G8" s="106" t="n">
        <v>112</v>
      </c>
      <c r="H8" s="106" t="n">
        <v>14</v>
      </c>
      <c r="I8" s="106" t="n">
        <f aca="false">0.85+0.005*G8</f>
        <v>1.41</v>
      </c>
      <c r="J8" s="106" t="n">
        <f aca="false">H8*I8</f>
        <v>19.74</v>
      </c>
      <c r="K8" s="106" t="n">
        <v>6</v>
      </c>
      <c r="L8" s="106" t="n">
        <v>2</v>
      </c>
      <c r="M8" s="106" t="n">
        <f aca="false">G8/L8</f>
        <v>56</v>
      </c>
      <c r="N8" s="106" t="n">
        <f aca="false">1+(M8/30-1)*0.4</f>
        <v>1.34666666666667</v>
      </c>
      <c r="O8" s="106" t="n">
        <f aca="false">K8*L8*N8</f>
        <v>16.16</v>
      </c>
      <c r="P8" s="106" t="n">
        <f aca="false">J8+O8</f>
        <v>35.9</v>
      </c>
      <c r="Q8" s="106" t="n">
        <v>1</v>
      </c>
      <c r="R8" s="106" t="n">
        <f aca="false">P8*Q8</f>
        <v>35.9</v>
      </c>
    </row>
    <row r="9" customFormat="false" ht="14.25" hidden="false" customHeight="false" outlineLevel="0" collapsed="false">
      <c r="A9" s="105" t="s">
        <v>30</v>
      </c>
      <c r="B9" s="106" t="s">
        <v>20</v>
      </c>
      <c r="C9" s="106" t="s">
        <v>44</v>
      </c>
      <c r="D9" s="106" t="s">
        <v>481</v>
      </c>
      <c r="E9" s="35" t="s">
        <v>290</v>
      </c>
      <c r="F9" s="106" t="s">
        <v>27</v>
      </c>
      <c r="G9" s="106" t="n">
        <v>96</v>
      </c>
      <c r="H9" s="106" t="n">
        <v>20</v>
      </c>
      <c r="I9" s="106" t="n">
        <f aca="false">0.85+0.005*G9</f>
        <v>1.33</v>
      </c>
      <c r="J9" s="106" t="n">
        <f aca="false">H9*I9</f>
        <v>26.6</v>
      </c>
      <c r="K9" s="106" t="n">
        <v>10</v>
      </c>
      <c r="L9" s="106" t="n">
        <v>2</v>
      </c>
      <c r="M9" s="106" t="n">
        <f aca="false">G9/L9</f>
        <v>48</v>
      </c>
      <c r="N9" s="106" t="n">
        <f aca="false">1+(M9/30-1)*0.4</f>
        <v>1.24</v>
      </c>
      <c r="O9" s="106" t="n">
        <f aca="false">K9*L9*N9</f>
        <v>24.8</v>
      </c>
      <c r="P9" s="106" t="n">
        <f aca="false">J9+O9</f>
        <v>51.4</v>
      </c>
      <c r="Q9" s="106" t="n">
        <v>1</v>
      </c>
      <c r="R9" s="106" t="n">
        <f aca="false">P9*Q9</f>
        <v>51.4</v>
      </c>
    </row>
    <row r="10" customFormat="false" ht="14.25" hidden="false" customHeight="false" outlineLevel="0" collapsed="false">
      <c r="A10" s="105" t="s">
        <v>30</v>
      </c>
      <c r="B10" s="106" t="s">
        <v>20</v>
      </c>
      <c r="C10" s="106" t="s">
        <v>44</v>
      </c>
      <c r="D10" s="106" t="s">
        <v>40</v>
      </c>
      <c r="E10" s="35" t="s">
        <v>290</v>
      </c>
      <c r="F10" s="106" t="s">
        <v>24</v>
      </c>
      <c r="G10" s="106" t="n">
        <v>96</v>
      </c>
      <c r="H10" s="106" t="n">
        <v>18</v>
      </c>
      <c r="I10" s="106" t="n">
        <f aca="false">0.85+0.005*G10</f>
        <v>1.33</v>
      </c>
      <c r="J10" s="106" t="n">
        <f aca="false">H10*I10</f>
        <v>23.94</v>
      </c>
      <c r="K10" s="106" t="n">
        <v>12</v>
      </c>
      <c r="L10" s="106" t="n">
        <v>2</v>
      </c>
      <c r="M10" s="106" t="n">
        <f aca="false">G10/L10</f>
        <v>48</v>
      </c>
      <c r="N10" s="106" t="n">
        <f aca="false">1+(M10/30-1)*0.4</f>
        <v>1.24</v>
      </c>
      <c r="O10" s="106" t="n">
        <f aca="false">K10*L10*N10</f>
        <v>29.76</v>
      </c>
      <c r="P10" s="106" t="n">
        <f aca="false">J10+O10</f>
        <v>53.7</v>
      </c>
      <c r="Q10" s="106" t="n">
        <v>1</v>
      </c>
      <c r="R10" s="106" t="n">
        <f aca="false">P10*Q10</f>
        <v>53.7</v>
      </c>
    </row>
    <row r="11" customFormat="false" ht="14.25" hidden="false" customHeight="false" outlineLevel="0" collapsed="false">
      <c r="A11" s="105" t="s">
        <v>42</v>
      </c>
      <c r="B11" s="106" t="s">
        <v>43</v>
      </c>
      <c r="C11" s="106" t="s">
        <v>44</v>
      </c>
      <c r="D11" s="106" t="s">
        <v>45</v>
      </c>
      <c r="E11" s="35" t="s">
        <v>344</v>
      </c>
      <c r="F11" s="106" t="s">
        <v>27</v>
      </c>
      <c r="G11" s="106" t="n">
        <v>75</v>
      </c>
      <c r="H11" s="106" t="n">
        <v>4</v>
      </c>
      <c r="I11" s="106" t="n">
        <f aca="false">0.85+0.005*G11</f>
        <v>1.225</v>
      </c>
      <c r="J11" s="106" t="n">
        <f aca="false">H11*I11</f>
        <v>4.9</v>
      </c>
      <c r="K11" s="106" t="n">
        <v>1</v>
      </c>
      <c r="L11" s="106" t="n">
        <v>2</v>
      </c>
      <c r="M11" s="106" t="n">
        <f aca="false">G11/L11</f>
        <v>37.5</v>
      </c>
      <c r="N11" s="106" t="n">
        <f aca="false">1+(M11/30-1)*0.4</f>
        <v>1.1</v>
      </c>
      <c r="O11" s="106" t="n">
        <f aca="false">K11*L11*N11</f>
        <v>2.2</v>
      </c>
      <c r="P11" s="106" t="n">
        <f aca="false">J11+O11</f>
        <v>7.1</v>
      </c>
      <c r="Q11" s="106" t="n">
        <v>1</v>
      </c>
      <c r="R11" s="106" t="n">
        <f aca="false">P11*Q11</f>
        <v>7.1</v>
      </c>
    </row>
    <row r="12" customFormat="false" ht="14.25" hidden="false" customHeight="false" outlineLevel="0" collapsed="false">
      <c r="A12" s="105" t="s">
        <v>300</v>
      </c>
      <c r="B12" s="106" t="s">
        <v>482</v>
      </c>
      <c r="C12" s="106" t="s">
        <v>483</v>
      </c>
      <c r="D12" s="106" t="s">
        <v>62</v>
      </c>
      <c r="E12" s="35" t="s">
        <v>312</v>
      </c>
      <c r="F12" s="106" t="s">
        <v>27</v>
      </c>
      <c r="G12" s="106" t="n">
        <v>96</v>
      </c>
      <c r="H12" s="106" t="n">
        <v>12</v>
      </c>
      <c r="I12" s="106" t="n">
        <f aca="false">0.85+0.005*G12</f>
        <v>1.33</v>
      </c>
      <c r="J12" s="106" t="n">
        <f aca="false">H12*I12</f>
        <v>15.96</v>
      </c>
      <c r="K12" s="106" t="n">
        <v>2</v>
      </c>
      <c r="L12" s="106" t="n">
        <v>2</v>
      </c>
      <c r="M12" s="106" t="n">
        <f aca="false">G12/L12</f>
        <v>48</v>
      </c>
      <c r="N12" s="106" t="n">
        <f aca="false">1+(M12/30-1)*0.4</f>
        <v>1.24</v>
      </c>
      <c r="O12" s="106" t="n">
        <f aca="false">K12*L12*N12</f>
        <v>4.96</v>
      </c>
      <c r="P12" s="106" t="n">
        <f aca="false">J12+O12</f>
        <v>20.92</v>
      </c>
      <c r="Q12" s="106" t="n">
        <v>1</v>
      </c>
      <c r="R12" s="106" t="n">
        <f aca="false">P12*Q12</f>
        <v>20.92</v>
      </c>
    </row>
    <row r="13" customFormat="false" ht="14.25" hidden="false" customHeight="false" outlineLevel="0" collapsed="false">
      <c r="A13" s="105" t="s">
        <v>300</v>
      </c>
      <c r="B13" s="106" t="s">
        <v>482</v>
      </c>
      <c r="C13" s="106" t="s">
        <v>483</v>
      </c>
      <c r="D13" s="106" t="s">
        <v>62</v>
      </c>
      <c r="E13" s="35" t="s">
        <v>290</v>
      </c>
      <c r="F13" s="106" t="s">
        <v>24</v>
      </c>
      <c r="G13" s="106" t="n">
        <v>96</v>
      </c>
      <c r="H13" s="106" t="n">
        <v>20</v>
      </c>
      <c r="I13" s="106" t="n">
        <f aca="false">0.85+0.005*G13</f>
        <v>1.33</v>
      </c>
      <c r="J13" s="106" t="n">
        <f aca="false">H13*I13</f>
        <v>26.6</v>
      </c>
      <c r="K13" s="106"/>
      <c r="L13" s="106"/>
      <c r="M13" s="106"/>
      <c r="N13" s="106"/>
      <c r="O13" s="106"/>
      <c r="P13" s="106" t="n">
        <f aca="false">J13+O13</f>
        <v>26.6</v>
      </c>
      <c r="Q13" s="106" t="n">
        <v>1</v>
      </c>
      <c r="R13" s="106" t="n">
        <f aca="false">P13*Q13</f>
        <v>26.6</v>
      </c>
    </row>
    <row r="14" customFormat="false" ht="14.25" hidden="false" customHeight="false" outlineLevel="0" collapsed="false">
      <c r="A14" s="105" t="s">
        <v>300</v>
      </c>
      <c r="B14" s="106" t="s">
        <v>482</v>
      </c>
      <c r="C14" s="106" t="s">
        <v>483</v>
      </c>
      <c r="D14" s="106" t="s">
        <v>484</v>
      </c>
      <c r="E14" s="35" t="s">
        <v>287</v>
      </c>
      <c r="F14" s="106" t="s">
        <v>24</v>
      </c>
      <c r="G14" s="106" t="n">
        <v>125</v>
      </c>
      <c r="H14" s="106" t="n">
        <v>16</v>
      </c>
      <c r="I14" s="106" t="n">
        <f aca="false">0.85+0.005*G14</f>
        <v>1.475</v>
      </c>
      <c r="J14" s="106" t="n">
        <f aca="false">H14*I14</f>
        <v>23.6</v>
      </c>
      <c r="K14" s="106" t="n">
        <v>20</v>
      </c>
      <c r="L14" s="106" t="n">
        <v>3</v>
      </c>
      <c r="M14" s="106" t="n">
        <f aca="false">G14/L14</f>
        <v>41.6666666666667</v>
      </c>
      <c r="N14" s="106" t="n">
        <f aca="false">1+(M14/30-1)*0.4</f>
        <v>1.15555555555556</v>
      </c>
      <c r="O14" s="106" t="n">
        <f aca="false">K14*L14*N14</f>
        <v>69.3333333333333</v>
      </c>
      <c r="P14" s="106" t="n">
        <f aca="false">J14+O14</f>
        <v>92.9333333333333</v>
      </c>
      <c r="Q14" s="106" t="n">
        <v>1</v>
      </c>
      <c r="R14" s="106" t="n">
        <f aca="false">P14*Q14</f>
        <v>92.9333333333333</v>
      </c>
    </row>
    <row r="15" customFormat="false" ht="14.25" hidden="false" customHeight="false" outlineLevel="0" collapsed="false">
      <c r="A15" s="105" t="s">
        <v>52</v>
      </c>
      <c r="B15" s="106" t="s">
        <v>53</v>
      </c>
      <c r="C15" s="106" t="s">
        <v>483</v>
      </c>
      <c r="D15" s="106" t="s">
        <v>485</v>
      </c>
      <c r="E15" s="35" t="s">
        <v>297</v>
      </c>
      <c r="F15" s="106" t="s">
        <v>24</v>
      </c>
      <c r="G15" s="106" t="n">
        <v>112</v>
      </c>
      <c r="H15" s="106" t="n">
        <v>10</v>
      </c>
      <c r="I15" s="106" t="n">
        <f aca="false">0.85+0.005*G15</f>
        <v>1.41</v>
      </c>
      <c r="J15" s="106" t="n">
        <f aca="false">H15*I15</f>
        <v>14.1</v>
      </c>
      <c r="K15" s="106"/>
      <c r="L15" s="106"/>
      <c r="M15" s="106"/>
      <c r="N15" s="106"/>
      <c r="O15" s="106"/>
      <c r="P15" s="106" t="n">
        <f aca="false">J15+O15</f>
        <v>14.1</v>
      </c>
      <c r="Q15" s="106" t="n">
        <v>1</v>
      </c>
      <c r="R15" s="106" t="n">
        <f aca="false">P15*Q15</f>
        <v>14.1</v>
      </c>
    </row>
    <row r="16" customFormat="false" ht="14.25" hidden="false" customHeight="false" outlineLevel="0" collapsed="false">
      <c r="A16" s="105" t="s">
        <v>56</v>
      </c>
      <c r="B16" s="106" t="s">
        <v>482</v>
      </c>
      <c r="C16" s="106" t="s">
        <v>483</v>
      </c>
      <c r="D16" s="106" t="s">
        <v>485</v>
      </c>
      <c r="E16" s="35" t="s">
        <v>297</v>
      </c>
      <c r="F16" s="106" t="s">
        <v>24</v>
      </c>
      <c r="G16" s="106" t="n">
        <v>112</v>
      </c>
      <c r="H16" s="106" t="n">
        <v>10</v>
      </c>
      <c r="I16" s="106" t="n">
        <f aca="false">0.85+0.005*G16</f>
        <v>1.41</v>
      </c>
      <c r="J16" s="106" t="n">
        <f aca="false">H16*I16</f>
        <v>14.1</v>
      </c>
      <c r="K16" s="106"/>
      <c r="L16" s="106"/>
      <c r="M16" s="106"/>
      <c r="N16" s="106"/>
      <c r="O16" s="106"/>
      <c r="P16" s="106" t="n">
        <f aca="false">J16+O16</f>
        <v>14.1</v>
      </c>
      <c r="Q16" s="106" t="n">
        <v>1</v>
      </c>
      <c r="R16" s="106" t="n">
        <f aca="false">P16*Q16</f>
        <v>14.1</v>
      </c>
    </row>
    <row r="17" customFormat="false" ht="14.25" hidden="false" customHeight="false" outlineLevel="0" collapsed="false">
      <c r="A17" s="105" t="s">
        <v>56</v>
      </c>
      <c r="B17" s="106" t="s">
        <v>482</v>
      </c>
      <c r="C17" s="106" t="s">
        <v>483</v>
      </c>
      <c r="D17" s="106" t="s">
        <v>486</v>
      </c>
      <c r="E17" s="35" t="s">
        <v>487</v>
      </c>
      <c r="F17" s="106" t="s">
        <v>27</v>
      </c>
      <c r="G17" s="106" t="n">
        <v>89</v>
      </c>
      <c r="H17" s="106"/>
      <c r="I17" s="106"/>
      <c r="J17" s="106"/>
      <c r="K17" s="106" t="n">
        <v>8</v>
      </c>
      <c r="L17" s="106" t="n">
        <v>2</v>
      </c>
      <c r="M17" s="106" t="n">
        <f aca="false">G17/L17</f>
        <v>44.5</v>
      </c>
      <c r="N17" s="106" t="n">
        <f aca="false">1+(M17/30-1)*0.4</f>
        <v>1.19333333333333</v>
      </c>
      <c r="O17" s="106" t="n">
        <f aca="false">K17*L17*N17</f>
        <v>19.0933333333333</v>
      </c>
      <c r="P17" s="106" t="n">
        <f aca="false">J17+O17</f>
        <v>19.0933333333333</v>
      </c>
      <c r="Q17" s="106" t="n">
        <v>1</v>
      </c>
      <c r="R17" s="106" t="n">
        <f aca="false">P17*Q17</f>
        <v>19.0933333333333</v>
      </c>
    </row>
    <row r="18" customFormat="false" ht="14.25" hidden="false" customHeight="false" outlineLevel="0" collapsed="false">
      <c r="A18" s="105" t="s">
        <v>56</v>
      </c>
      <c r="B18" s="106" t="s">
        <v>482</v>
      </c>
      <c r="C18" s="106" t="s">
        <v>483</v>
      </c>
      <c r="D18" s="106" t="s">
        <v>57</v>
      </c>
      <c r="E18" s="35" t="s">
        <v>312</v>
      </c>
      <c r="F18" s="106" t="s">
        <v>24</v>
      </c>
      <c r="G18" s="106" t="n">
        <v>132</v>
      </c>
      <c r="H18" s="106"/>
      <c r="I18" s="106"/>
      <c r="J18" s="106"/>
      <c r="K18" s="106" t="n">
        <v>12</v>
      </c>
      <c r="L18" s="106" t="n">
        <v>3</v>
      </c>
      <c r="M18" s="106" t="n">
        <f aca="false">G18/L18</f>
        <v>44</v>
      </c>
      <c r="N18" s="106" t="n">
        <f aca="false">1+(M18/30-1)*0.4</f>
        <v>1.18666666666667</v>
      </c>
      <c r="O18" s="106" t="n">
        <f aca="false">K18*L18*N18</f>
        <v>42.72</v>
      </c>
      <c r="P18" s="106" t="n">
        <f aca="false">J18+O18</f>
        <v>42.72</v>
      </c>
      <c r="Q18" s="106" t="n">
        <v>1</v>
      </c>
      <c r="R18" s="106" t="n">
        <f aca="false">P18*Q18</f>
        <v>42.72</v>
      </c>
    </row>
    <row r="19" customFormat="false" ht="14.25" hidden="false" customHeight="false" outlineLevel="0" collapsed="false">
      <c r="A19" s="105" t="s">
        <v>56</v>
      </c>
      <c r="B19" s="106" t="s">
        <v>482</v>
      </c>
      <c r="C19" s="106" t="s">
        <v>483</v>
      </c>
      <c r="D19" s="106" t="s">
        <v>488</v>
      </c>
      <c r="E19" s="35" t="s">
        <v>489</v>
      </c>
      <c r="F19" s="106" t="s">
        <v>27</v>
      </c>
      <c r="G19" s="106" t="n">
        <v>25</v>
      </c>
      <c r="H19" s="106" t="n">
        <v>30</v>
      </c>
      <c r="I19" s="106" t="n">
        <v>1.2</v>
      </c>
      <c r="J19" s="106" t="n">
        <f aca="false">H19*I19</f>
        <v>36</v>
      </c>
      <c r="K19" s="106" t="n">
        <v>10</v>
      </c>
      <c r="L19" s="106" t="n">
        <v>1</v>
      </c>
      <c r="M19" s="106" t="n">
        <f aca="false">G19/L19</f>
        <v>25</v>
      </c>
      <c r="N19" s="106" t="n">
        <f aca="false">1+(M19/30-1)*0.6</f>
        <v>0.9</v>
      </c>
      <c r="O19" s="106" t="n">
        <f aca="false">K19*L19*N19</f>
        <v>9</v>
      </c>
      <c r="P19" s="106" t="n">
        <f aca="false">J19+O19</f>
        <v>45</v>
      </c>
      <c r="Q19" s="106" t="n">
        <v>1</v>
      </c>
      <c r="R19" s="106" t="n">
        <f aca="false">P19*Q19</f>
        <v>45</v>
      </c>
    </row>
    <row r="20" customFormat="false" ht="14.25" hidden="false" customHeight="false" outlineLevel="0" collapsed="false">
      <c r="A20" s="105" t="s">
        <v>58</v>
      </c>
      <c r="B20" s="106" t="s">
        <v>53</v>
      </c>
      <c r="C20" s="106" t="s">
        <v>483</v>
      </c>
      <c r="D20" s="106" t="s">
        <v>59</v>
      </c>
      <c r="E20" s="35" t="s">
        <v>396</v>
      </c>
      <c r="F20" s="106" t="s">
        <v>27</v>
      </c>
      <c r="G20" s="106" t="n">
        <v>87</v>
      </c>
      <c r="H20" s="106" t="n">
        <v>20</v>
      </c>
      <c r="I20" s="106" t="n">
        <f aca="false">0.85+0.005*G20</f>
        <v>1.285</v>
      </c>
      <c r="J20" s="106" t="n">
        <f aca="false">H20*I20</f>
        <v>25.7</v>
      </c>
      <c r="K20" s="106" t="n">
        <v>10</v>
      </c>
      <c r="L20" s="106" t="n">
        <v>2</v>
      </c>
      <c r="M20" s="106" t="n">
        <f aca="false">G20/L20</f>
        <v>43.5</v>
      </c>
      <c r="N20" s="106" t="n">
        <f aca="false">1+(M20/30-1)*0.4</f>
        <v>1.18</v>
      </c>
      <c r="O20" s="106" t="n">
        <f aca="false">K20*L20*N20</f>
        <v>23.6</v>
      </c>
      <c r="P20" s="106" t="n">
        <f aca="false">J20+O20</f>
        <v>49.3</v>
      </c>
      <c r="Q20" s="106" t="n">
        <v>1</v>
      </c>
      <c r="R20" s="106" t="n">
        <f aca="false">P20*Q20</f>
        <v>49.3</v>
      </c>
    </row>
    <row r="21" customFormat="false" ht="14.25" hidden="false" customHeight="false" outlineLevel="0" collapsed="false">
      <c r="A21" s="105" t="s">
        <v>490</v>
      </c>
      <c r="B21" s="106" t="s">
        <v>43</v>
      </c>
      <c r="C21" s="106" t="s">
        <v>483</v>
      </c>
      <c r="D21" s="106" t="s">
        <v>164</v>
      </c>
      <c r="E21" s="35" t="s">
        <v>290</v>
      </c>
      <c r="F21" s="106" t="s">
        <v>24</v>
      </c>
      <c r="G21" s="106" t="n">
        <v>96</v>
      </c>
      <c r="H21" s="106"/>
      <c r="I21" s="106"/>
      <c r="J21" s="106"/>
      <c r="K21" s="106" t="n">
        <v>2</v>
      </c>
      <c r="L21" s="106" t="n">
        <v>2</v>
      </c>
      <c r="M21" s="106" t="n">
        <f aca="false">G21/L21</f>
        <v>48</v>
      </c>
      <c r="N21" s="106" t="n">
        <f aca="false">1+(M21/30-1)*0.4</f>
        <v>1.24</v>
      </c>
      <c r="O21" s="106" t="n">
        <f aca="false">K21*L21*N21</f>
        <v>4.96</v>
      </c>
      <c r="P21" s="106" t="n">
        <f aca="false">J21+O21</f>
        <v>4.96</v>
      </c>
      <c r="Q21" s="106" t="n">
        <v>1</v>
      </c>
      <c r="R21" s="106" t="n">
        <f aca="false">P21*Q21</f>
        <v>4.96</v>
      </c>
    </row>
    <row r="22" customFormat="false" ht="14.25" hidden="false" customHeight="false" outlineLevel="0" collapsed="false">
      <c r="A22" s="105" t="s">
        <v>490</v>
      </c>
      <c r="B22" s="106" t="s">
        <v>43</v>
      </c>
      <c r="C22" s="106" t="s">
        <v>483</v>
      </c>
      <c r="D22" s="106" t="s">
        <v>491</v>
      </c>
      <c r="E22" s="35" t="s">
        <v>287</v>
      </c>
      <c r="F22" s="106" t="s">
        <v>24</v>
      </c>
      <c r="G22" s="106" t="n">
        <v>50</v>
      </c>
      <c r="H22" s="106"/>
      <c r="I22" s="106"/>
      <c r="J22" s="106"/>
      <c r="K22" s="106" t="n">
        <v>5</v>
      </c>
      <c r="L22" s="106" t="n">
        <v>1</v>
      </c>
      <c r="M22" s="106" t="n">
        <f aca="false">G22/L22</f>
        <v>50</v>
      </c>
      <c r="N22" s="106" t="n">
        <f aca="false">1+(M22/30-1)*0.4</f>
        <v>1.26666666666667</v>
      </c>
      <c r="O22" s="106" t="n">
        <f aca="false">K22*L22*N22</f>
        <v>6.33333333333333</v>
      </c>
      <c r="P22" s="106" t="n">
        <f aca="false">J22+O22</f>
        <v>6.33333333333333</v>
      </c>
      <c r="Q22" s="106" t="n">
        <v>1</v>
      </c>
      <c r="R22" s="106" t="n">
        <f aca="false">P22*Q22</f>
        <v>6.33333333333333</v>
      </c>
    </row>
    <row r="23" customFormat="false" ht="14.25" hidden="false" customHeight="false" outlineLevel="0" collapsed="false">
      <c r="A23" s="105" t="s">
        <v>490</v>
      </c>
      <c r="B23" s="106" t="s">
        <v>43</v>
      </c>
      <c r="C23" s="106" t="s">
        <v>483</v>
      </c>
      <c r="D23" s="106" t="s">
        <v>492</v>
      </c>
      <c r="E23" s="35" t="s">
        <v>290</v>
      </c>
      <c r="F23" s="106" t="s">
        <v>24</v>
      </c>
      <c r="G23" s="106" t="n">
        <v>96</v>
      </c>
      <c r="H23" s="106"/>
      <c r="I23" s="106"/>
      <c r="J23" s="106"/>
      <c r="K23" s="106" t="n">
        <v>3</v>
      </c>
      <c r="L23" s="106" t="n">
        <v>2</v>
      </c>
      <c r="M23" s="106" t="n">
        <f aca="false">G23/L23</f>
        <v>48</v>
      </c>
      <c r="N23" s="106" t="n">
        <f aca="false">1+(M23/30-1)*0.4</f>
        <v>1.24</v>
      </c>
      <c r="O23" s="106" t="n">
        <f aca="false">K23*L23*N23</f>
        <v>7.44</v>
      </c>
      <c r="P23" s="106" t="n">
        <f aca="false">J23+O23</f>
        <v>7.44</v>
      </c>
      <c r="Q23" s="106" t="n">
        <v>1</v>
      </c>
      <c r="R23" s="106" t="n">
        <f aca="false">P23*Q23</f>
        <v>7.44</v>
      </c>
    </row>
    <row r="24" customFormat="false" ht="14.25" hidden="false" customHeight="false" outlineLevel="0" collapsed="false">
      <c r="A24" s="105" t="s">
        <v>490</v>
      </c>
      <c r="B24" s="106" t="s">
        <v>43</v>
      </c>
      <c r="C24" s="106" t="s">
        <v>483</v>
      </c>
      <c r="D24" s="106" t="s">
        <v>493</v>
      </c>
      <c r="E24" s="35" t="s">
        <v>290</v>
      </c>
      <c r="F24" s="106" t="s">
        <v>27</v>
      </c>
      <c r="G24" s="106" t="n">
        <v>51</v>
      </c>
      <c r="H24" s="106"/>
      <c r="I24" s="106"/>
      <c r="J24" s="106"/>
      <c r="K24" s="106" t="n">
        <v>10</v>
      </c>
      <c r="L24" s="106" t="n">
        <v>1</v>
      </c>
      <c r="M24" s="106" t="n">
        <f aca="false">G24/L24</f>
        <v>51</v>
      </c>
      <c r="N24" s="106" t="n">
        <f aca="false">1+(M24/30-1)*0.4</f>
        <v>1.28</v>
      </c>
      <c r="O24" s="106" t="n">
        <f aca="false">K24*L24*N24</f>
        <v>12.8</v>
      </c>
      <c r="P24" s="106" t="n">
        <f aca="false">J24+O24</f>
        <v>12.8</v>
      </c>
      <c r="Q24" s="106" t="n">
        <v>1</v>
      </c>
      <c r="R24" s="106" t="n">
        <f aca="false">P24*Q24</f>
        <v>12.8</v>
      </c>
    </row>
    <row r="25" customFormat="false" ht="14.25" hidden="false" customHeight="false" outlineLevel="0" collapsed="false">
      <c r="A25" s="105" t="s">
        <v>490</v>
      </c>
      <c r="B25" s="106" t="s">
        <v>43</v>
      </c>
      <c r="C25" s="106" t="s">
        <v>483</v>
      </c>
      <c r="D25" s="106" t="s">
        <v>40</v>
      </c>
      <c r="E25" s="35" t="s">
        <v>290</v>
      </c>
      <c r="F25" s="106" t="s">
        <v>24</v>
      </c>
      <c r="G25" s="106" t="n">
        <v>96</v>
      </c>
      <c r="H25" s="106"/>
      <c r="I25" s="106"/>
      <c r="J25" s="106"/>
      <c r="K25" s="106" t="n">
        <v>6</v>
      </c>
      <c r="L25" s="106" t="n">
        <v>2</v>
      </c>
      <c r="M25" s="106" t="n">
        <f aca="false">G25/L25</f>
        <v>48</v>
      </c>
      <c r="N25" s="106" t="n">
        <f aca="false">1+(M25/30-1)*0.4</f>
        <v>1.24</v>
      </c>
      <c r="O25" s="106" t="n">
        <f aca="false">K25*L25*N25</f>
        <v>14.88</v>
      </c>
      <c r="P25" s="106" t="n">
        <f aca="false">J25+O25</f>
        <v>14.88</v>
      </c>
      <c r="Q25" s="106" t="n">
        <v>1</v>
      </c>
      <c r="R25" s="106" t="n">
        <f aca="false">P25*Q25</f>
        <v>14.88</v>
      </c>
    </row>
    <row r="26" customFormat="false" ht="14.25" hidden="false" customHeight="false" outlineLevel="0" collapsed="false">
      <c r="A26" s="105" t="s">
        <v>490</v>
      </c>
      <c r="B26" s="106" t="s">
        <v>43</v>
      </c>
      <c r="C26" s="106" t="s">
        <v>483</v>
      </c>
      <c r="D26" s="106" t="s">
        <v>159</v>
      </c>
      <c r="E26" s="35" t="s">
        <v>290</v>
      </c>
      <c r="F26" s="106" t="s">
        <v>24</v>
      </c>
      <c r="G26" s="106" t="n">
        <v>96</v>
      </c>
      <c r="H26" s="106"/>
      <c r="I26" s="106"/>
      <c r="J26" s="106"/>
      <c r="K26" s="106" t="n">
        <v>10</v>
      </c>
      <c r="L26" s="106" t="n">
        <v>1</v>
      </c>
      <c r="M26" s="106" t="n">
        <f aca="false">G26/L26</f>
        <v>96</v>
      </c>
      <c r="N26" s="106" t="n">
        <f aca="false">1+(M26/30-1)*0.4</f>
        <v>1.88</v>
      </c>
      <c r="O26" s="106" t="n">
        <f aca="false">K26*L26*N26</f>
        <v>18.8</v>
      </c>
      <c r="P26" s="106" t="n">
        <f aca="false">J26+O26</f>
        <v>18.8</v>
      </c>
      <c r="Q26" s="106" t="n">
        <v>1</v>
      </c>
      <c r="R26" s="106" t="n">
        <f aca="false">P26*Q26</f>
        <v>18.8</v>
      </c>
    </row>
    <row r="27" customFormat="false" ht="14.25" hidden="false" customHeight="false" outlineLevel="0" collapsed="false">
      <c r="A27" s="105" t="s">
        <v>490</v>
      </c>
      <c r="B27" s="106" t="s">
        <v>43</v>
      </c>
      <c r="C27" s="106" t="s">
        <v>483</v>
      </c>
      <c r="D27" s="106" t="s">
        <v>494</v>
      </c>
      <c r="E27" s="35" t="s">
        <v>396</v>
      </c>
      <c r="F27" s="106" t="s">
        <v>27</v>
      </c>
      <c r="G27" s="106" t="n">
        <v>87</v>
      </c>
      <c r="H27" s="106"/>
      <c r="I27" s="106"/>
      <c r="J27" s="106"/>
      <c r="K27" s="106" t="n">
        <v>10</v>
      </c>
      <c r="L27" s="106" t="n">
        <v>2</v>
      </c>
      <c r="M27" s="106" t="n">
        <f aca="false">G27/L27</f>
        <v>43.5</v>
      </c>
      <c r="N27" s="106" t="n">
        <f aca="false">1+(M27/30-1)*0.4</f>
        <v>1.18</v>
      </c>
      <c r="O27" s="106" t="n">
        <f aca="false">K27*L27*N27</f>
        <v>23.6</v>
      </c>
      <c r="P27" s="106" t="n">
        <f aca="false">J27+O27</f>
        <v>23.6</v>
      </c>
      <c r="Q27" s="106" t="n">
        <v>1</v>
      </c>
      <c r="R27" s="106" t="n">
        <f aca="false">P27*Q27</f>
        <v>23.6</v>
      </c>
    </row>
    <row r="28" customFormat="false" ht="14.25" hidden="false" customHeight="false" outlineLevel="0" collapsed="false">
      <c r="A28" s="105" t="s">
        <v>495</v>
      </c>
      <c r="B28" s="106" t="s">
        <v>31</v>
      </c>
      <c r="C28" s="106" t="s">
        <v>44</v>
      </c>
      <c r="D28" s="106" t="s">
        <v>496</v>
      </c>
      <c r="E28" s="35" t="s">
        <v>297</v>
      </c>
      <c r="F28" s="106" t="s">
        <v>27</v>
      </c>
      <c r="G28" s="106" t="n">
        <v>39</v>
      </c>
      <c r="H28" s="106" t="n">
        <v>10</v>
      </c>
      <c r="I28" s="106" t="n">
        <v>1.2</v>
      </c>
      <c r="J28" s="106" t="n">
        <f aca="false">H28*I28</f>
        <v>12</v>
      </c>
      <c r="K28" s="106"/>
      <c r="L28" s="106"/>
      <c r="M28" s="106"/>
      <c r="N28" s="106"/>
      <c r="O28" s="106"/>
      <c r="P28" s="106" t="n">
        <f aca="false">J28+O28</f>
        <v>12</v>
      </c>
      <c r="Q28" s="106" t="n">
        <v>1</v>
      </c>
      <c r="R28" s="106" t="n">
        <f aca="false">P28*Q28</f>
        <v>12</v>
      </c>
    </row>
    <row r="29" customFormat="false" ht="14.25" hidden="false" customHeight="false" outlineLevel="0" collapsed="false">
      <c r="A29" s="105" t="s">
        <v>60</v>
      </c>
      <c r="B29" s="106" t="s">
        <v>53</v>
      </c>
      <c r="C29" s="106" t="s">
        <v>483</v>
      </c>
      <c r="D29" s="106" t="s">
        <v>484</v>
      </c>
      <c r="E29" s="35" t="s">
        <v>497</v>
      </c>
      <c r="F29" s="106" t="s">
        <v>24</v>
      </c>
      <c r="G29" s="106" t="n">
        <v>125</v>
      </c>
      <c r="H29" s="106" t="n">
        <v>6</v>
      </c>
      <c r="I29" s="106" t="n">
        <f aca="false">0.85+0.005*G29</f>
        <v>1.475</v>
      </c>
      <c r="J29" s="106" t="n">
        <f aca="false">H29*I29</f>
        <v>8.85</v>
      </c>
      <c r="K29" s="106"/>
      <c r="L29" s="106"/>
      <c r="M29" s="106"/>
      <c r="N29" s="106"/>
      <c r="O29" s="106"/>
      <c r="P29" s="106" t="n">
        <f aca="false">J29+O29</f>
        <v>8.85</v>
      </c>
      <c r="Q29" s="106" t="n">
        <v>1</v>
      </c>
      <c r="R29" s="106" t="n">
        <f aca="false">P29*Q29</f>
        <v>8.85</v>
      </c>
    </row>
    <row r="30" customFormat="false" ht="14.25" hidden="false" customHeight="false" outlineLevel="0" collapsed="false">
      <c r="A30" s="105" t="s">
        <v>60</v>
      </c>
      <c r="B30" s="106" t="s">
        <v>53</v>
      </c>
      <c r="C30" s="106" t="s">
        <v>483</v>
      </c>
      <c r="D30" s="106" t="s">
        <v>498</v>
      </c>
      <c r="E30" s="35" t="s">
        <v>344</v>
      </c>
      <c r="F30" s="106" t="s">
        <v>27</v>
      </c>
      <c r="G30" s="106" t="n">
        <v>109</v>
      </c>
      <c r="H30" s="106" t="n">
        <v>24</v>
      </c>
      <c r="I30" s="106" t="n">
        <f aca="false">0.85+0.005*G30</f>
        <v>1.395</v>
      </c>
      <c r="J30" s="106" t="n">
        <f aca="false">H30*I30</f>
        <v>33.48</v>
      </c>
      <c r="K30" s="106" t="n">
        <v>6</v>
      </c>
      <c r="L30" s="106" t="n">
        <v>2</v>
      </c>
      <c r="M30" s="106" t="n">
        <f aca="false">G30/L30</f>
        <v>54.5</v>
      </c>
      <c r="N30" s="106" t="n">
        <f aca="false">1+(M30/30-1)*0.4</f>
        <v>1.32666666666667</v>
      </c>
      <c r="O30" s="106" t="n">
        <f aca="false">K30*L30*N30</f>
        <v>15.92</v>
      </c>
      <c r="P30" s="106" t="n">
        <f aca="false">J30+O30</f>
        <v>49.4</v>
      </c>
      <c r="Q30" s="106" t="n">
        <v>1.2</v>
      </c>
      <c r="R30" s="106" t="n">
        <f aca="false">P30*Q30</f>
        <v>59.28</v>
      </c>
    </row>
    <row r="31" customFormat="false" ht="14.25" hidden="false" customHeight="false" outlineLevel="0" collapsed="false">
      <c r="A31" s="105" t="s">
        <v>64</v>
      </c>
      <c r="B31" s="106" t="s">
        <v>482</v>
      </c>
      <c r="C31" s="106" t="s">
        <v>483</v>
      </c>
      <c r="D31" s="106" t="s">
        <v>100</v>
      </c>
      <c r="E31" s="35" t="s">
        <v>344</v>
      </c>
      <c r="F31" s="106" t="s">
        <v>27</v>
      </c>
      <c r="G31" s="106" t="n">
        <v>109</v>
      </c>
      <c r="H31" s="106" t="n">
        <v>12</v>
      </c>
      <c r="I31" s="106" t="n">
        <f aca="false">0.85+0.005*G31</f>
        <v>1.395</v>
      </c>
      <c r="J31" s="106" t="n">
        <f aca="false">H31*I31</f>
        <v>16.74</v>
      </c>
      <c r="K31" s="106" t="n">
        <v>6</v>
      </c>
      <c r="L31" s="106" t="n">
        <v>2</v>
      </c>
      <c r="M31" s="106" t="n">
        <f aca="false">G31/L31</f>
        <v>54.5</v>
      </c>
      <c r="N31" s="106" t="n">
        <f aca="false">1+(M31/30-1)*0.4</f>
        <v>1.32666666666667</v>
      </c>
      <c r="O31" s="106" t="n">
        <f aca="false">K31*L31*N31</f>
        <v>15.92</v>
      </c>
      <c r="P31" s="106" t="n">
        <f aca="false">J31+O31</f>
        <v>32.66</v>
      </c>
      <c r="Q31" s="106" t="n">
        <v>1</v>
      </c>
      <c r="R31" s="106" t="n">
        <f aca="false">P31*Q31</f>
        <v>32.66</v>
      </c>
    </row>
    <row r="32" customFormat="false" ht="14.25" hidden="false" customHeight="false" outlineLevel="0" collapsed="false">
      <c r="A32" s="105" t="s">
        <v>64</v>
      </c>
      <c r="B32" s="106" t="s">
        <v>482</v>
      </c>
      <c r="C32" s="106" t="s">
        <v>483</v>
      </c>
      <c r="D32" s="106" t="s">
        <v>254</v>
      </c>
      <c r="E32" s="35" t="s">
        <v>396</v>
      </c>
      <c r="F32" s="106" t="s">
        <v>27</v>
      </c>
      <c r="G32" s="106" t="n">
        <v>87</v>
      </c>
      <c r="H32" s="106"/>
      <c r="I32" s="106"/>
      <c r="J32" s="106"/>
      <c r="K32" s="106" t="n">
        <v>16</v>
      </c>
      <c r="L32" s="106" t="n">
        <v>2</v>
      </c>
      <c r="M32" s="106" t="n">
        <f aca="false">G32/L32</f>
        <v>43.5</v>
      </c>
      <c r="N32" s="106" t="n">
        <f aca="false">1+(M32/30-1)*0.4</f>
        <v>1.18</v>
      </c>
      <c r="O32" s="106" t="n">
        <f aca="false">K32*L32*N32</f>
        <v>37.76</v>
      </c>
      <c r="P32" s="106" t="n">
        <f aca="false">J32+O32</f>
        <v>37.76</v>
      </c>
      <c r="Q32" s="106" t="n">
        <v>1</v>
      </c>
      <c r="R32" s="106" t="n">
        <f aca="false">P32*Q32</f>
        <v>37.76</v>
      </c>
    </row>
    <row r="33" customFormat="false" ht="14.25" hidden="false" customHeight="false" outlineLevel="0" collapsed="false">
      <c r="A33" s="105" t="s">
        <v>64</v>
      </c>
      <c r="B33" s="106" t="s">
        <v>482</v>
      </c>
      <c r="C33" s="106" t="s">
        <v>483</v>
      </c>
      <c r="D33" s="106" t="s">
        <v>499</v>
      </c>
      <c r="E33" s="35" t="s">
        <v>396</v>
      </c>
      <c r="F33" s="106" t="s">
        <v>27</v>
      </c>
      <c r="G33" s="106" t="n">
        <v>85</v>
      </c>
      <c r="H33" s="106" t="n">
        <v>24</v>
      </c>
      <c r="I33" s="106" t="n">
        <f aca="false">0.85+0.005*G33</f>
        <v>1.275</v>
      </c>
      <c r="J33" s="106" t="n">
        <f aca="false">H33*I33</f>
        <v>30.6</v>
      </c>
      <c r="K33" s="106" t="n">
        <v>16</v>
      </c>
      <c r="L33" s="106" t="n">
        <v>2</v>
      </c>
      <c r="M33" s="106" t="n">
        <f aca="false">G33/L33</f>
        <v>42.5</v>
      </c>
      <c r="N33" s="106" t="n">
        <f aca="false">1+(M33/30-1)*0.4</f>
        <v>1.16666666666667</v>
      </c>
      <c r="O33" s="106" t="n">
        <f aca="false">K33*L33*N33</f>
        <v>37.3333333333333</v>
      </c>
      <c r="P33" s="106" t="n">
        <f aca="false">J33+O33</f>
        <v>67.9333333333333</v>
      </c>
      <c r="Q33" s="106" t="n">
        <v>1</v>
      </c>
      <c r="R33" s="106" t="n">
        <f aca="false">P33*Q33</f>
        <v>67.9333333333333</v>
      </c>
    </row>
    <row r="34" customFormat="false" ht="14.25" hidden="false" customHeight="false" outlineLevel="0" collapsed="false">
      <c r="A34" s="105" t="s">
        <v>310</v>
      </c>
      <c r="B34" s="106" t="s">
        <v>482</v>
      </c>
      <c r="C34" s="106" t="s">
        <v>500</v>
      </c>
      <c r="D34" s="106" t="s">
        <v>233</v>
      </c>
      <c r="E34" s="35" t="s">
        <v>501</v>
      </c>
      <c r="F34" s="106" t="s">
        <v>27</v>
      </c>
      <c r="G34" s="106" t="n">
        <v>130</v>
      </c>
      <c r="H34" s="106" t="n">
        <v>30</v>
      </c>
      <c r="I34" s="106" t="n">
        <f aca="false">0.85+0.005*G34</f>
        <v>1.5</v>
      </c>
      <c r="J34" s="106" t="n">
        <f aca="false">H34*I34</f>
        <v>45</v>
      </c>
      <c r="K34" s="106" t="n">
        <v>20</v>
      </c>
      <c r="L34" s="106" t="n">
        <v>3</v>
      </c>
      <c r="M34" s="106" t="n">
        <f aca="false">G34/L34</f>
        <v>43.3333333333333</v>
      </c>
      <c r="N34" s="106" t="n">
        <f aca="false">1+(M34/30-1)*0.4</f>
        <v>1.17777777777778</v>
      </c>
      <c r="O34" s="106" t="n">
        <f aca="false">K34*L34*N34</f>
        <v>70.6666666666667</v>
      </c>
      <c r="P34" s="106" t="n">
        <f aca="false">J34+O34</f>
        <v>115.666666666667</v>
      </c>
      <c r="Q34" s="106" t="n">
        <v>1</v>
      </c>
      <c r="R34" s="106" t="n">
        <f aca="false">P34*Q34</f>
        <v>115.666666666667</v>
      </c>
    </row>
    <row r="35" customFormat="false" ht="14.25" hidden="false" customHeight="false" outlineLevel="0" collapsed="false">
      <c r="A35" s="105" t="s">
        <v>313</v>
      </c>
      <c r="B35" s="106" t="s">
        <v>482</v>
      </c>
      <c r="C35" s="106" t="s">
        <v>483</v>
      </c>
      <c r="D35" s="106" t="s">
        <v>502</v>
      </c>
      <c r="E35" s="35" t="s">
        <v>396</v>
      </c>
      <c r="F35" s="106" t="s">
        <v>27</v>
      </c>
      <c r="G35" s="106" t="n">
        <v>73</v>
      </c>
      <c r="H35" s="106" t="n">
        <v>16</v>
      </c>
      <c r="I35" s="106" t="n">
        <f aca="false">0.85+0.005*G35</f>
        <v>1.215</v>
      </c>
      <c r="J35" s="106" t="n">
        <f aca="false">H35*I35</f>
        <v>19.44</v>
      </c>
      <c r="K35" s="106" t="n">
        <v>4</v>
      </c>
      <c r="L35" s="106" t="n">
        <v>2</v>
      </c>
      <c r="M35" s="106" t="n">
        <f aca="false">G35/L35</f>
        <v>36.5</v>
      </c>
      <c r="N35" s="106" t="n">
        <f aca="false">1+(M35/30-1)*0.4</f>
        <v>1.08666666666667</v>
      </c>
      <c r="O35" s="106" t="n">
        <f aca="false">K35*L35*N35</f>
        <v>8.69333333333333</v>
      </c>
      <c r="P35" s="106" t="n">
        <f aca="false">J35+O35</f>
        <v>28.1333333333333</v>
      </c>
      <c r="Q35" s="106" t="n">
        <v>1</v>
      </c>
      <c r="R35" s="106" t="n">
        <f aca="false">P35*Q35</f>
        <v>28.1333333333333</v>
      </c>
    </row>
    <row r="36" customFormat="false" ht="14.25" hidden="false" customHeight="false" outlineLevel="0" collapsed="false">
      <c r="A36" s="105" t="s">
        <v>313</v>
      </c>
      <c r="B36" s="106" t="s">
        <v>482</v>
      </c>
      <c r="C36" s="106" t="s">
        <v>483</v>
      </c>
      <c r="D36" s="106" t="s">
        <v>491</v>
      </c>
      <c r="E36" s="35" t="s">
        <v>287</v>
      </c>
      <c r="F36" s="106" t="s">
        <v>24</v>
      </c>
      <c r="G36" s="106" t="n">
        <v>50</v>
      </c>
      <c r="H36" s="106" t="n">
        <v>30</v>
      </c>
      <c r="I36" s="106" t="n">
        <v>1.2</v>
      </c>
      <c r="J36" s="106" t="n">
        <f aca="false">H36*I36</f>
        <v>36</v>
      </c>
      <c r="K36" s="106"/>
      <c r="L36" s="106"/>
      <c r="M36" s="106"/>
      <c r="N36" s="106"/>
      <c r="O36" s="106"/>
      <c r="P36" s="106" t="n">
        <f aca="false">J36+O36</f>
        <v>36</v>
      </c>
      <c r="Q36" s="106" t="n">
        <v>1</v>
      </c>
      <c r="R36" s="106" t="n">
        <f aca="false">P36*Q36</f>
        <v>36</v>
      </c>
    </row>
    <row r="37" customFormat="false" ht="14.25" hidden="false" customHeight="false" outlineLevel="0" collapsed="false">
      <c r="A37" s="105" t="s">
        <v>68</v>
      </c>
      <c r="B37" s="106" t="s">
        <v>20</v>
      </c>
      <c r="C37" s="106" t="s">
        <v>483</v>
      </c>
      <c r="D37" s="106" t="s">
        <v>485</v>
      </c>
      <c r="E37" s="35" t="s">
        <v>297</v>
      </c>
      <c r="F37" s="106" t="s">
        <v>24</v>
      </c>
      <c r="G37" s="106" t="n">
        <v>112</v>
      </c>
      <c r="H37" s="106" t="n">
        <v>10</v>
      </c>
      <c r="I37" s="106" t="n">
        <f aca="false">0.85+0.005*G37</f>
        <v>1.41</v>
      </c>
      <c r="J37" s="106" t="n">
        <f aca="false">H37*I37</f>
        <v>14.1</v>
      </c>
      <c r="K37" s="106"/>
      <c r="L37" s="106"/>
      <c r="M37" s="106"/>
      <c r="N37" s="106"/>
      <c r="O37" s="106"/>
      <c r="P37" s="106" t="n">
        <f aca="false">J37+O37</f>
        <v>14.1</v>
      </c>
      <c r="Q37" s="106" t="n">
        <v>1</v>
      </c>
      <c r="R37" s="106" t="n">
        <f aca="false">P37*Q37</f>
        <v>14.1</v>
      </c>
    </row>
    <row r="38" customFormat="false" ht="14.25" hidden="false" customHeight="false" outlineLevel="0" collapsed="false">
      <c r="A38" s="105" t="s">
        <v>68</v>
      </c>
      <c r="B38" s="106" t="s">
        <v>20</v>
      </c>
      <c r="C38" s="106" t="s">
        <v>483</v>
      </c>
      <c r="D38" s="106" t="s">
        <v>69</v>
      </c>
      <c r="E38" s="35" t="s">
        <v>396</v>
      </c>
      <c r="F38" s="106" t="s">
        <v>27</v>
      </c>
      <c r="G38" s="106" t="n">
        <v>87</v>
      </c>
      <c r="H38" s="106" t="n">
        <v>17</v>
      </c>
      <c r="I38" s="106" t="n">
        <f aca="false">0.85+0.005*G38</f>
        <v>1.285</v>
      </c>
      <c r="J38" s="106" t="n">
        <f aca="false">H38*I38</f>
        <v>21.845</v>
      </c>
      <c r="K38" s="106" t="n">
        <v>3</v>
      </c>
      <c r="L38" s="106" t="n">
        <v>2</v>
      </c>
      <c r="M38" s="106" t="n">
        <f aca="false">G38/L38</f>
        <v>43.5</v>
      </c>
      <c r="N38" s="106" t="n">
        <f aca="false">1+(M38/30-1)*0.4</f>
        <v>1.18</v>
      </c>
      <c r="O38" s="106" t="n">
        <f aca="false">K38*L38*N38</f>
        <v>7.08</v>
      </c>
      <c r="P38" s="106" t="n">
        <f aca="false">J38+O38</f>
        <v>28.925</v>
      </c>
      <c r="Q38" s="106" t="n">
        <v>1</v>
      </c>
      <c r="R38" s="106" t="n">
        <f aca="false">P38*Q38</f>
        <v>28.925</v>
      </c>
    </row>
    <row r="39" customFormat="false" ht="14.25" hidden="false" customHeight="false" outlineLevel="0" collapsed="false">
      <c r="A39" s="105" t="s">
        <v>68</v>
      </c>
      <c r="B39" s="106" t="s">
        <v>20</v>
      </c>
      <c r="C39" s="106" t="s">
        <v>483</v>
      </c>
      <c r="D39" s="106" t="s">
        <v>55</v>
      </c>
      <c r="E39" s="35" t="s">
        <v>344</v>
      </c>
      <c r="F39" s="106" t="s">
        <v>27</v>
      </c>
      <c r="G39" s="106" t="n">
        <v>109</v>
      </c>
      <c r="H39" s="106" t="n">
        <v>25</v>
      </c>
      <c r="I39" s="106" t="n">
        <f aca="false">0.85+0.005*G39</f>
        <v>1.395</v>
      </c>
      <c r="J39" s="106" t="n">
        <f aca="false">H39*I39</f>
        <v>34.875</v>
      </c>
      <c r="K39" s="106" t="n">
        <v>10</v>
      </c>
      <c r="L39" s="106" t="n">
        <v>3</v>
      </c>
      <c r="M39" s="106" t="n">
        <f aca="false">G39/L39</f>
        <v>36.3333333333333</v>
      </c>
      <c r="N39" s="106" t="n">
        <f aca="false">1+(M39/30-1)*0.4</f>
        <v>1.08444444444444</v>
      </c>
      <c r="O39" s="106" t="n">
        <f aca="false">K39*L39*N39</f>
        <v>32.5333333333333</v>
      </c>
      <c r="P39" s="106" t="n">
        <f aca="false">J39+O39</f>
        <v>67.4083333333333</v>
      </c>
      <c r="Q39" s="106" t="n">
        <v>1</v>
      </c>
      <c r="R39" s="106" t="n">
        <f aca="false">P39*Q39</f>
        <v>67.4083333333333</v>
      </c>
    </row>
    <row r="40" customFormat="false" ht="14.25" hidden="false" customHeight="false" outlineLevel="0" collapsed="false">
      <c r="A40" s="105" t="s">
        <v>70</v>
      </c>
      <c r="B40" s="106" t="s">
        <v>482</v>
      </c>
      <c r="C40" s="106" t="s">
        <v>483</v>
      </c>
      <c r="D40" s="106" t="s">
        <v>254</v>
      </c>
      <c r="E40" s="35" t="s">
        <v>396</v>
      </c>
      <c r="F40" s="106" t="s">
        <v>27</v>
      </c>
      <c r="G40" s="106" t="n">
        <v>87</v>
      </c>
      <c r="H40" s="106" t="n">
        <v>34</v>
      </c>
      <c r="I40" s="106" t="n">
        <f aca="false">0.85+0.005*G40</f>
        <v>1.285</v>
      </c>
      <c r="J40" s="106" t="n">
        <f aca="false">H40*I40</f>
        <v>43.69</v>
      </c>
      <c r="K40" s="106"/>
      <c r="L40" s="106"/>
      <c r="M40" s="106"/>
      <c r="N40" s="106"/>
      <c r="O40" s="106"/>
      <c r="P40" s="106" t="n">
        <f aca="false">J40+O40</f>
        <v>43.69</v>
      </c>
      <c r="Q40" s="106" t="n">
        <v>1</v>
      </c>
      <c r="R40" s="106" t="n">
        <f aca="false">P40*Q40</f>
        <v>43.69</v>
      </c>
    </row>
    <row r="41" customFormat="false" ht="14.25" hidden="false" customHeight="false" outlineLevel="0" collapsed="false">
      <c r="A41" s="105" t="s">
        <v>70</v>
      </c>
      <c r="B41" s="106" t="s">
        <v>482</v>
      </c>
      <c r="C41" s="106" t="s">
        <v>483</v>
      </c>
      <c r="D41" s="106" t="s">
        <v>67</v>
      </c>
      <c r="E41" s="35" t="s">
        <v>344</v>
      </c>
      <c r="F41" s="106" t="s">
        <v>24</v>
      </c>
      <c r="G41" s="106" t="n">
        <v>109</v>
      </c>
      <c r="H41" s="106" t="n">
        <v>36</v>
      </c>
      <c r="I41" s="106" t="n">
        <f aca="false">0.85+0.005*G41</f>
        <v>1.395</v>
      </c>
      <c r="J41" s="106" t="n">
        <f aca="false">H41*I41</f>
        <v>50.22</v>
      </c>
      <c r="K41" s="106" t="n">
        <v>20</v>
      </c>
      <c r="L41" s="106" t="n">
        <v>2</v>
      </c>
      <c r="M41" s="106" t="n">
        <f aca="false">G41/L41</f>
        <v>54.5</v>
      </c>
      <c r="N41" s="106" t="n">
        <f aca="false">1+(M41/30-1)*0.4</f>
        <v>1.32666666666667</v>
      </c>
      <c r="O41" s="106" t="n">
        <f aca="false">K41*L41*N41</f>
        <v>53.0666666666667</v>
      </c>
      <c r="P41" s="106" t="n">
        <f aca="false">J41+O41</f>
        <v>103.286666666667</v>
      </c>
      <c r="Q41" s="106" t="n">
        <v>1</v>
      </c>
      <c r="R41" s="106" t="n">
        <f aca="false">P41*Q41</f>
        <v>103.286666666667</v>
      </c>
    </row>
    <row r="42" customFormat="false" ht="14.25" hidden="false" customHeight="false" outlineLevel="0" collapsed="false">
      <c r="A42" s="105" t="s">
        <v>70</v>
      </c>
      <c r="B42" s="106" t="s">
        <v>482</v>
      </c>
      <c r="C42" s="106" t="s">
        <v>483</v>
      </c>
      <c r="D42" s="106" t="s">
        <v>72</v>
      </c>
      <c r="E42" s="35" t="s">
        <v>503</v>
      </c>
      <c r="F42" s="106" t="s">
        <v>24</v>
      </c>
      <c r="G42" s="106" t="n">
        <v>89</v>
      </c>
      <c r="H42" s="106" t="n">
        <v>42</v>
      </c>
      <c r="I42" s="106" t="n">
        <f aca="false">0.85+0.005*G42</f>
        <v>1.295</v>
      </c>
      <c r="J42" s="106" t="n">
        <f aca="false">H42*I42</f>
        <v>54.39</v>
      </c>
      <c r="K42" s="106" t="n">
        <v>18</v>
      </c>
      <c r="L42" s="106" t="n">
        <v>2</v>
      </c>
      <c r="M42" s="106" t="n">
        <f aca="false">G42/L42</f>
        <v>44.5</v>
      </c>
      <c r="N42" s="106" t="n">
        <f aca="false">1+(M42/30-1)*0.4</f>
        <v>1.19333333333333</v>
      </c>
      <c r="O42" s="106" t="n">
        <f aca="false">K42*L42*N42</f>
        <v>42.96</v>
      </c>
      <c r="P42" s="106" t="n">
        <f aca="false">J42+O42</f>
        <v>97.35</v>
      </c>
      <c r="Q42" s="106" t="n">
        <v>1.2</v>
      </c>
      <c r="R42" s="106" t="n">
        <f aca="false">P42*Q42</f>
        <v>116.82</v>
      </c>
    </row>
    <row r="43" customFormat="false" ht="14.25" hidden="false" customHeight="false" outlineLevel="0" collapsed="false">
      <c r="A43" s="105" t="s">
        <v>74</v>
      </c>
      <c r="B43" s="106" t="s">
        <v>482</v>
      </c>
      <c r="C43" s="106" t="s">
        <v>483</v>
      </c>
      <c r="D43" s="106" t="s">
        <v>504</v>
      </c>
      <c r="E43" s="35" t="s">
        <v>290</v>
      </c>
      <c r="F43" s="106" t="s">
        <v>27</v>
      </c>
      <c r="G43" s="106" t="n">
        <v>42</v>
      </c>
      <c r="H43" s="106" t="n">
        <v>35</v>
      </c>
      <c r="I43" s="106" t="n">
        <v>1.2</v>
      </c>
      <c r="J43" s="106" t="n">
        <f aca="false">H43*I43</f>
        <v>42</v>
      </c>
      <c r="K43" s="106"/>
      <c r="L43" s="106"/>
      <c r="M43" s="106"/>
      <c r="N43" s="106"/>
      <c r="O43" s="106"/>
      <c r="P43" s="106" t="n">
        <f aca="false">J43+O43</f>
        <v>42</v>
      </c>
      <c r="Q43" s="106" t="n">
        <v>1</v>
      </c>
      <c r="R43" s="106" t="n">
        <f aca="false">P43*Q43</f>
        <v>42</v>
      </c>
    </row>
    <row r="44" customFormat="false" ht="14.25" hidden="false" customHeight="false" outlineLevel="0" collapsed="false">
      <c r="A44" s="105" t="s">
        <v>77</v>
      </c>
      <c r="B44" s="106" t="s">
        <v>53</v>
      </c>
      <c r="C44" s="106" t="s">
        <v>483</v>
      </c>
      <c r="D44" s="106" t="s">
        <v>79</v>
      </c>
      <c r="E44" s="35" t="s">
        <v>344</v>
      </c>
      <c r="F44" s="106" t="s">
        <v>27</v>
      </c>
      <c r="G44" s="106" t="n">
        <v>98</v>
      </c>
      <c r="H44" s="106" t="n">
        <v>5</v>
      </c>
      <c r="I44" s="106" t="n">
        <f aca="false">0.85+0.005*G44</f>
        <v>1.34</v>
      </c>
      <c r="J44" s="106" t="n">
        <f aca="false">H44*I44</f>
        <v>6.7</v>
      </c>
      <c r="K44" s="106" t="n">
        <v>5</v>
      </c>
      <c r="L44" s="106" t="n">
        <v>2</v>
      </c>
      <c r="M44" s="106" t="n">
        <f aca="false">G44/L44</f>
        <v>49</v>
      </c>
      <c r="N44" s="106" t="n">
        <f aca="false">1+(M44/30-1)*0.4</f>
        <v>1.25333333333333</v>
      </c>
      <c r="O44" s="106" t="n">
        <f aca="false">K44*L44*N44</f>
        <v>12.5333333333333</v>
      </c>
      <c r="P44" s="106" t="n">
        <f aca="false">J44+O44</f>
        <v>19.2333333333333</v>
      </c>
      <c r="Q44" s="106" t="n">
        <v>1.2</v>
      </c>
      <c r="R44" s="106" t="n">
        <f aca="false">P44*Q44</f>
        <v>23.08</v>
      </c>
    </row>
    <row r="45" customFormat="false" ht="14.25" hidden="false" customHeight="false" outlineLevel="0" collapsed="false">
      <c r="A45" s="105" t="s">
        <v>77</v>
      </c>
      <c r="B45" s="106" t="s">
        <v>53</v>
      </c>
      <c r="C45" s="106" t="s">
        <v>483</v>
      </c>
      <c r="D45" s="106" t="s">
        <v>505</v>
      </c>
      <c r="E45" s="35" t="s">
        <v>344</v>
      </c>
      <c r="F45" s="106" t="s">
        <v>27</v>
      </c>
      <c r="G45" s="106" t="n">
        <v>109</v>
      </c>
      <c r="H45" s="106"/>
      <c r="I45" s="106"/>
      <c r="J45" s="106"/>
      <c r="K45" s="106" t="n">
        <v>10</v>
      </c>
      <c r="L45" s="106" t="n">
        <v>2</v>
      </c>
      <c r="M45" s="106" t="n">
        <f aca="false">G45/L45</f>
        <v>54.5</v>
      </c>
      <c r="N45" s="106" t="n">
        <f aca="false">1+(M45/30-1)*0.4</f>
        <v>1.32666666666667</v>
      </c>
      <c r="O45" s="106" t="n">
        <f aca="false">K45*L45*N45</f>
        <v>26.5333333333333</v>
      </c>
      <c r="P45" s="106" t="n">
        <f aca="false">J45+O45</f>
        <v>26.5333333333333</v>
      </c>
      <c r="Q45" s="106" t="n">
        <v>1.2</v>
      </c>
      <c r="R45" s="106" t="n">
        <f aca="false">P45*Q45</f>
        <v>31.84</v>
      </c>
    </row>
    <row r="46" customFormat="false" ht="14.25" hidden="false" customHeight="false" outlineLevel="0" collapsed="false">
      <c r="A46" s="105" t="s">
        <v>77</v>
      </c>
      <c r="B46" s="106" t="s">
        <v>53</v>
      </c>
      <c r="C46" s="106" t="s">
        <v>483</v>
      </c>
      <c r="D46" s="106" t="s">
        <v>506</v>
      </c>
      <c r="E46" s="35" t="s">
        <v>344</v>
      </c>
      <c r="F46" s="106" t="s">
        <v>27</v>
      </c>
      <c r="G46" s="106" t="n">
        <v>109</v>
      </c>
      <c r="H46" s="106" t="n">
        <v>16</v>
      </c>
      <c r="I46" s="106" t="n">
        <f aca="false">0.85+0.005*G46</f>
        <v>1.395</v>
      </c>
      <c r="J46" s="106" t="n">
        <f aca="false">H46*I46</f>
        <v>22.32</v>
      </c>
      <c r="K46" s="106" t="n">
        <v>10</v>
      </c>
      <c r="L46" s="106" t="n">
        <v>2</v>
      </c>
      <c r="M46" s="106" t="n">
        <f aca="false">G46/L46</f>
        <v>54.5</v>
      </c>
      <c r="N46" s="106" t="n">
        <f aca="false">1+(M46/30-1)*0.4</f>
        <v>1.32666666666667</v>
      </c>
      <c r="O46" s="106" t="n">
        <f aca="false">K46*L46*N46</f>
        <v>26.5333333333333</v>
      </c>
      <c r="P46" s="106" t="n">
        <f aca="false">J46+O46</f>
        <v>48.8533333333333</v>
      </c>
      <c r="Q46" s="106" t="n">
        <v>1.2</v>
      </c>
      <c r="R46" s="106" t="n">
        <f aca="false">P46*Q46</f>
        <v>58.624</v>
      </c>
    </row>
    <row r="47" customFormat="false" ht="14.25" hidden="false" customHeight="false" outlineLevel="0" collapsed="false">
      <c r="A47" s="105" t="s">
        <v>324</v>
      </c>
      <c r="B47" s="106" t="s">
        <v>482</v>
      </c>
      <c r="C47" s="106" t="s">
        <v>44</v>
      </c>
      <c r="D47" s="106" t="s">
        <v>215</v>
      </c>
      <c r="E47" s="35" t="s">
        <v>344</v>
      </c>
      <c r="F47" s="106" t="s">
        <v>27</v>
      </c>
      <c r="G47" s="106" t="n">
        <v>92</v>
      </c>
      <c r="H47" s="106"/>
      <c r="I47" s="106"/>
      <c r="J47" s="106"/>
      <c r="K47" s="106" t="n">
        <v>10</v>
      </c>
      <c r="L47" s="106" t="n">
        <v>2</v>
      </c>
      <c r="M47" s="106" t="n">
        <f aca="false">G47/L47</f>
        <v>46</v>
      </c>
      <c r="N47" s="106" t="n">
        <f aca="false">1+(M47/30-1)*0.4</f>
        <v>1.21333333333333</v>
      </c>
      <c r="O47" s="106" t="n">
        <f aca="false">K47*L47*N47</f>
        <v>24.2666666666667</v>
      </c>
      <c r="P47" s="106" t="n">
        <f aca="false">J47+O47</f>
        <v>24.2666666666667</v>
      </c>
      <c r="Q47" s="106" t="n">
        <v>1</v>
      </c>
      <c r="R47" s="106" t="n">
        <f aca="false">P47*Q47</f>
        <v>24.2666666666667</v>
      </c>
    </row>
    <row r="48" customFormat="false" ht="14.25" hidden="false" customHeight="false" outlineLevel="0" collapsed="false">
      <c r="A48" s="105" t="s">
        <v>324</v>
      </c>
      <c r="B48" s="106" t="s">
        <v>43</v>
      </c>
      <c r="C48" s="106" t="s">
        <v>44</v>
      </c>
      <c r="D48" s="106" t="s">
        <v>115</v>
      </c>
      <c r="E48" s="35" t="s">
        <v>507</v>
      </c>
      <c r="F48" s="106" t="s">
        <v>24</v>
      </c>
      <c r="G48" s="106" t="n">
        <v>88</v>
      </c>
      <c r="H48" s="106"/>
      <c r="I48" s="106"/>
      <c r="J48" s="106"/>
      <c r="K48" s="106" t="n">
        <v>10</v>
      </c>
      <c r="L48" s="106" t="n">
        <v>2</v>
      </c>
      <c r="M48" s="106" t="n">
        <f aca="false">G48/L48</f>
        <v>44</v>
      </c>
      <c r="N48" s="106" t="n">
        <f aca="false">1+(M48/30-1)*0.4</f>
        <v>1.18666666666667</v>
      </c>
      <c r="O48" s="106" t="n">
        <f aca="false">K48*L48*N48</f>
        <v>23.7333333333333</v>
      </c>
      <c r="P48" s="106" t="n">
        <f aca="false">J48+O48</f>
        <v>23.7333333333333</v>
      </c>
      <c r="Q48" s="106" t="n">
        <v>1.2</v>
      </c>
      <c r="R48" s="106" t="n">
        <f aca="false">P48*Q48</f>
        <v>28.48</v>
      </c>
    </row>
    <row r="49" customFormat="false" ht="14.25" hidden="false" customHeight="false" outlineLevel="0" collapsed="false">
      <c r="A49" s="105" t="s">
        <v>324</v>
      </c>
      <c r="B49" s="106" t="s">
        <v>43</v>
      </c>
      <c r="C49" s="106" t="s">
        <v>44</v>
      </c>
      <c r="D49" s="106" t="s">
        <v>508</v>
      </c>
      <c r="E49" s="35" t="s">
        <v>509</v>
      </c>
      <c r="F49" s="106" t="s">
        <v>24</v>
      </c>
      <c r="G49" s="106" t="n">
        <v>130</v>
      </c>
      <c r="H49" s="106"/>
      <c r="I49" s="106"/>
      <c r="J49" s="106"/>
      <c r="K49" s="106" t="n">
        <v>10</v>
      </c>
      <c r="L49" s="106" t="n">
        <v>2</v>
      </c>
      <c r="M49" s="106" t="n">
        <f aca="false">G49/L49</f>
        <v>65</v>
      </c>
      <c r="N49" s="106" t="n">
        <f aca="false">1+(M49/30-1)*0.4</f>
        <v>1.46666666666667</v>
      </c>
      <c r="O49" s="106" t="n">
        <f aca="false">K49*L49*N49</f>
        <v>29.3333333333333</v>
      </c>
      <c r="P49" s="106" t="n">
        <f aca="false">J49+O49</f>
        <v>29.3333333333333</v>
      </c>
      <c r="Q49" s="106" t="n">
        <v>1</v>
      </c>
      <c r="R49" s="106" t="n">
        <f aca="false">P49*Q49</f>
        <v>29.3333333333333</v>
      </c>
    </row>
    <row r="50" customFormat="false" ht="14.25" hidden="false" customHeight="false" outlineLevel="0" collapsed="false">
      <c r="A50" s="105" t="s">
        <v>324</v>
      </c>
      <c r="B50" s="106" t="s">
        <v>43</v>
      </c>
      <c r="C50" s="106" t="s">
        <v>44</v>
      </c>
      <c r="D50" s="106" t="s">
        <v>478</v>
      </c>
      <c r="E50" s="35" t="s">
        <v>312</v>
      </c>
      <c r="F50" s="106" t="s">
        <v>24</v>
      </c>
      <c r="G50" s="106" t="n">
        <v>132</v>
      </c>
      <c r="H50" s="106"/>
      <c r="I50" s="106"/>
      <c r="J50" s="106"/>
      <c r="K50" s="106" t="n">
        <v>10</v>
      </c>
      <c r="L50" s="106" t="n">
        <v>2</v>
      </c>
      <c r="M50" s="106" t="n">
        <f aca="false">G50/L50</f>
        <v>66</v>
      </c>
      <c r="N50" s="106" t="n">
        <f aca="false">1+(M50/30-1)*0.4</f>
        <v>1.48</v>
      </c>
      <c r="O50" s="106" t="n">
        <f aca="false">K50*L50*N50</f>
        <v>29.6</v>
      </c>
      <c r="P50" s="106" t="n">
        <f aca="false">J50+O50</f>
        <v>29.6</v>
      </c>
      <c r="Q50" s="106" t="n">
        <v>1</v>
      </c>
      <c r="R50" s="106" t="n">
        <f aca="false">P50*Q50</f>
        <v>29.6</v>
      </c>
    </row>
    <row r="51" customFormat="false" ht="14.25" hidden="false" customHeight="false" outlineLevel="0" collapsed="false">
      <c r="A51" s="105" t="s">
        <v>510</v>
      </c>
      <c r="B51" s="106" t="s">
        <v>43</v>
      </c>
      <c r="C51" s="106" t="s">
        <v>44</v>
      </c>
      <c r="D51" s="106" t="s">
        <v>496</v>
      </c>
      <c r="E51" s="35" t="s">
        <v>297</v>
      </c>
      <c r="F51" s="106" t="s">
        <v>27</v>
      </c>
      <c r="G51" s="106" t="n">
        <v>39</v>
      </c>
      <c r="H51" s="106"/>
      <c r="I51" s="106"/>
      <c r="J51" s="106"/>
      <c r="K51" s="106" t="n">
        <v>10</v>
      </c>
      <c r="L51" s="106" t="n">
        <v>1</v>
      </c>
      <c r="M51" s="106" t="n">
        <f aca="false">G51/L51</f>
        <v>39</v>
      </c>
      <c r="N51" s="106" t="n">
        <f aca="false">1+(M51/30-1)*0.4</f>
        <v>1.12</v>
      </c>
      <c r="O51" s="106" t="n">
        <f aca="false">K51*L51*N51</f>
        <v>11.2</v>
      </c>
      <c r="P51" s="106" t="n">
        <f aca="false">J51+O51</f>
        <v>11.2</v>
      </c>
      <c r="Q51" s="106" t="n">
        <v>1</v>
      </c>
      <c r="R51" s="106" t="n">
        <f aca="false">P51*Q51</f>
        <v>11.2</v>
      </c>
    </row>
    <row r="52" customFormat="false" ht="14.25" hidden="false" customHeight="false" outlineLevel="0" collapsed="false">
      <c r="A52" s="105" t="s">
        <v>328</v>
      </c>
      <c r="B52" s="106" t="s">
        <v>53</v>
      </c>
      <c r="C52" s="106" t="s">
        <v>483</v>
      </c>
      <c r="D52" s="106" t="s">
        <v>62</v>
      </c>
      <c r="E52" s="35" t="s">
        <v>312</v>
      </c>
      <c r="F52" s="106" t="s">
        <v>27</v>
      </c>
      <c r="G52" s="106" t="n">
        <v>96</v>
      </c>
      <c r="H52" s="106" t="n">
        <v>18</v>
      </c>
      <c r="I52" s="106" t="n">
        <f aca="false">0.85+0.005*G52</f>
        <v>1.33</v>
      </c>
      <c r="J52" s="106" t="n">
        <f aca="false">H52*I52</f>
        <v>23.94</v>
      </c>
      <c r="K52" s="106"/>
      <c r="L52" s="106"/>
      <c r="M52" s="106"/>
      <c r="N52" s="106"/>
      <c r="O52" s="106"/>
      <c r="P52" s="106" t="n">
        <f aca="false">J52+O52</f>
        <v>23.94</v>
      </c>
      <c r="Q52" s="106" t="n">
        <v>1</v>
      </c>
      <c r="R52" s="106" t="n">
        <f aca="false">P52*Q52</f>
        <v>23.94</v>
      </c>
    </row>
    <row r="53" customFormat="false" ht="14.25" hidden="false" customHeight="false" outlineLevel="0" collapsed="false">
      <c r="A53" s="105" t="s">
        <v>328</v>
      </c>
      <c r="B53" s="106" t="s">
        <v>53</v>
      </c>
      <c r="C53" s="106" t="s">
        <v>483</v>
      </c>
      <c r="D53" s="106" t="s">
        <v>62</v>
      </c>
      <c r="E53" s="35" t="s">
        <v>290</v>
      </c>
      <c r="F53" s="106" t="s">
        <v>24</v>
      </c>
      <c r="G53" s="106" t="n">
        <v>96</v>
      </c>
      <c r="H53" s="106" t="n">
        <v>20</v>
      </c>
      <c r="I53" s="106" t="n">
        <f aca="false">0.85+0.005*G53</f>
        <v>1.33</v>
      </c>
      <c r="J53" s="106" t="n">
        <f aca="false">H53*I53</f>
        <v>26.6</v>
      </c>
      <c r="K53" s="106"/>
      <c r="L53" s="106"/>
      <c r="M53" s="106"/>
      <c r="N53" s="106"/>
      <c r="O53" s="106"/>
      <c r="P53" s="106" t="n">
        <f aca="false">J53+O53</f>
        <v>26.6</v>
      </c>
      <c r="Q53" s="106" t="n">
        <v>1</v>
      </c>
      <c r="R53" s="106" t="n">
        <f aca="false">P53*Q53</f>
        <v>26.6</v>
      </c>
    </row>
    <row r="54" customFormat="false" ht="14.25" hidden="false" customHeight="false" outlineLevel="0" collapsed="false">
      <c r="A54" s="105" t="s">
        <v>328</v>
      </c>
      <c r="B54" s="106" t="s">
        <v>53</v>
      </c>
      <c r="C54" s="106" t="s">
        <v>483</v>
      </c>
      <c r="D54" s="106" t="s">
        <v>69</v>
      </c>
      <c r="E54" s="35" t="s">
        <v>396</v>
      </c>
      <c r="F54" s="106" t="s">
        <v>27</v>
      </c>
      <c r="G54" s="106" t="n">
        <v>87</v>
      </c>
      <c r="H54" s="106" t="n">
        <v>17</v>
      </c>
      <c r="I54" s="106" t="n">
        <f aca="false">0.85+0.005*G54</f>
        <v>1.285</v>
      </c>
      <c r="J54" s="106" t="n">
        <f aca="false">H54*I54</f>
        <v>21.845</v>
      </c>
      <c r="K54" s="106" t="n">
        <v>3</v>
      </c>
      <c r="L54" s="106" t="n">
        <v>2</v>
      </c>
      <c r="M54" s="106" t="n">
        <f aca="false">G54/L54</f>
        <v>43.5</v>
      </c>
      <c r="N54" s="106" t="n">
        <f aca="false">1+(M54/30-1)*0.4</f>
        <v>1.18</v>
      </c>
      <c r="O54" s="106" t="n">
        <f aca="false">K54*L54*N54</f>
        <v>7.08</v>
      </c>
      <c r="P54" s="106" t="n">
        <f aca="false">J54+O54</f>
        <v>28.925</v>
      </c>
      <c r="Q54" s="106" t="n">
        <v>1</v>
      </c>
      <c r="R54" s="106" t="n">
        <f aca="false">P54*Q54</f>
        <v>28.925</v>
      </c>
    </row>
    <row r="55" customFormat="false" ht="14.25" hidden="false" customHeight="false" outlineLevel="0" collapsed="false">
      <c r="A55" s="105" t="s">
        <v>328</v>
      </c>
      <c r="B55" s="106" t="s">
        <v>53</v>
      </c>
      <c r="C55" s="106" t="s">
        <v>483</v>
      </c>
      <c r="D55" s="106" t="s">
        <v>511</v>
      </c>
      <c r="E55" s="35" t="s">
        <v>396</v>
      </c>
      <c r="F55" s="106" t="s">
        <v>27</v>
      </c>
      <c r="G55" s="106" t="n">
        <v>83</v>
      </c>
      <c r="H55" s="106" t="n">
        <v>20</v>
      </c>
      <c r="I55" s="106" t="n">
        <f aca="false">0.85+0.005*G55</f>
        <v>1.265</v>
      </c>
      <c r="J55" s="106" t="n">
        <f aca="false">H55*I55</f>
        <v>25.3</v>
      </c>
      <c r="K55" s="106"/>
      <c r="L55" s="106"/>
      <c r="M55" s="106"/>
      <c r="N55" s="106"/>
      <c r="O55" s="106"/>
      <c r="P55" s="106" t="n">
        <f aca="false">J55+O55</f>
        <v>25.3</v>
      </c>
      <c r="Q55" s="106" t="n">
        <v>1.2</v>
      </c>
      <c r="R55" s="106" t="n">
        <f aca="false">P55*Q55</f>
        <v>30.36</v>
      </c>
    </row>
    <row r="56" customFormat="false" ht="14.25" hidden="false" customHeight="false" outlineLevel="0" collapsed="false">
      <c r="A56" s="105" t="s">
        <v>332</v>
      </c>
      <c r="B56" s="106" t="s">
        <v>482</v>
      </c>
      <c r="C56" s="106" t="s">
        <v>483</v>
      </c>
      <c r="D56" s="106" t="s">
        <v>512</v>
      </c>
      <c r="E56" s="35" t="s">
        <v>287</v>
      </c>
      <c r="F56" s="106" t="s">
        <v>24</v>
      </c>
      <c r="G56" s="106" t="n">
        <v>125</v>
      </c>
      <c r="H56" s="106"/>
      <c r="I56" s="106"/>
      <c r="J56" s="106"/>
      <c r="K56" s="106" t="n">
        <v>10</v>
      </c>
      <c r="L56" s="106" t="n">
        <v>3</v>
      </c>
      <c r="M56" s="106" t="n">
        <f aca="false">G56/L56</f>
        <v>41.6666666666667</v>
      </c>
      <c r="N56" s="106" t="n">
        <f aca="false">1+(M56/30-1)*0.4</f>
        <v>1.15555555555556</v>
      </c>
      <c r="O56" s="106" t="n">
        <f aca="false">K56*L56*N56</f>
        <v>34.6666666666667</v>
      </c>
      <c r="P56" s="106" t="n">
        <f aca="false">J56+O56</f>
        <v>34.6666666666667</v>
      </c>
      <c r="Q56" s="106" t="n">
        <v>1</v>
      </c>
      <c r="R56" s="106" t="n">
        <f aca="false">P56*Q56</f>
        <v>34.6666666666667</v>
      </c>
    </row>
    <row r="57" customFormat="false" ht="14.25" hidden="false" customHeight="false" outlineLevel="0" collapsed="false">
      <c r="A57" s="105" t="s">
        <v>332</v>
      </c>
      <c r="B57" s="106" t="s">
        <v>482</v>
      </c>
      <c r="C57" s="106" t="s">
        <v>483</v>
      </c>
      <c r="D57" s="106" t="s">
        <v>513</v>
      </c>
      <c r="E57" s="35" t="s">
        <v>287</v>
      </c>
      <c r="F57" s="106" t="s">
        <v>24</v>
      </c>
      <c r="G57" s="106" t="n">
        <v>125</v>
      </c>
      <c r="H57" s="106" t="n">
        <v>40</v>
      </c>
      <c r="I57" s="106" t="n">
        <f aca="false">0.85+0.005*G57</f>
        <v>1.475</v>
      </c>
      <c r="J57" s="106" t="n">
        <f aca="false">H57*I57</f>
        <v>59</v>
      </c>
      <c r="K57" s="106" t="n">
        <v>20</v>
      </c>
      <c r="L57" s="106" t="n">
        <v>1</v>
      </c>
      <c r="M57" s="106" t="n">
        <f aca="false">G57/L57</f>
        <v>125</v>
      </c>
      <c r="N57" s="106" t="n">
        <f aca="false">1+(M57/30-1)*0.4</f>
        <v>2.26666666666667</v>
      </c>
      <c r="O57" s="106" t="n">
        <f aca="false">K57*L57*N57</f>
        <v>45.3333333333333</v>
      </c>
      <c r="P57" s="106" t="n">
        <f aca="false">J57+O57</f>
        <v>104.333333333333</v>
      </c>
      <c r="Q57" s="106" t="n">
        <v>1</v>
      </c>
      <c r="R57" s="106" t="n">
        <f aca="false">P57*Q57</f>
        <v>104.333333333333</v>
      </c>
    </row>
    <row r="58" customFormat="false" ht="14.25" hidden="false" customHeight="false" outlineLevel="0" collapsed="false">
      <c r="A58" s="105" t="s">
        <v>334</v>
      </c>
      <c r="B58" s="106" t="s">
        <v>482</v>
      </c>
      <c r="C58" s="106" t="s">
        <v>500</v>
      </c>
      <c r="D58" s="106" t="s">
        <v>233</v>
      </c>
      <c r="E58" s="35" t="s">
        <v>501</v>
      </c>
      <c r="F58" s="106" t="s">
        <v>27</v>
      </c>
      <c r="G58" s="106" t="n">
        <v>130</v>
      </c>
      <c r="H58" s="106" t="n">
        <v>30</v>
      </c>
      <c r="I58" s="106" t="n">
        <f aca="false">0.85+0.005*G58</f>
        <v>1.5</v>
      </c>
      <c r="J58" s="106" t="n">
        <f aca="false">H58*I58</f>
        <v>45</v>
      </c>
      <c r="K58" s="106" t="n">
        <v>20</v>
      </c>
      <c r="L58" s="106" t="n">
        <v>3</v>
      </c>
      <c r="M58" s="106" t="n">
        <f aca="false">G58/L58</f>
        <v>43.3333333333333</v>
      </c>
      <c r="N58" s="106" t="n">
        <f aca="false">1+(M58/30-1)*0.4</f>
        <v>1.17777777777778</v>
      </c>
      <c r="O58" s="106" t="n">
        <f aca="false">K58*L58*N58</f>
        <v>70.6666666666667</v>
      </c>
      <c r="P58" s="106" t="n">
        <f aca="false">J58+O58</f>
        <v>115.666666666667</v>
      </c>
      <c r="Q58" s="106" t="n">
        <v>1</v>
      </c>
      <c r="R58" s="106" t="n">
        <f aca="false">P58*Q58</f>
        <v>115.666666666667</v>
      </c>
    </row>
    <row r="59" customFormat="false" ht="14.25" hidden="false" customHeight="false" outlineLevel="0" collapsed="false">
      <c r="A59" s="105" t="s">
        <v>514</v>
      </c>
      <c r="B59" s="106" t="s">
        <v>31</v>
      </c>
      <c r="C59" s="106" t="s">
        <v>483</v>
      </c>
      <c r="D59" s="106" t="s">
        <v>237</v>
      </c>
      <c r="E59" s="35" t="s">
        <v>312</v>
      </c>
      <c r="F59" s="106" t="s">
        <v>27</v>
      </c>
      <c r="G59" s="106" t="n">
        <v>33</v>
      </c>
      <c r="H59" s="106" t="n">
        <v>26</v>
      </c>
      <c r="I59" s="106" t="n">
        <v>1.2</v>
      </c>
      <c r="J59" s="106" t="n">
        <f aca="false">H59*I59</f>
        <v>31.2</v>
      </c>
      <c r="K59" s="106"/>
      <c r="L59" s="106"/>
      <c r="M59" s="106"/>
      <c r="N59" s="106"/>
      <c r="O59" s="106"/>
      <c r="P59" s="106" t="n">
        <f aca="false">J59+O59</f>
        <v>31.2</v>
      </c>
      <c r="Q59" s="106" t="n">
        <v>1</v>
      </c>
      <c r="R59" s="106" t="n">
        <f aca="false">P59*Q59</f>
        <v>31.2</v>
      </c>
    </row>
    <row r="60" customFormat="false" ht="14.25" hidden="false" customHeight="false" outlineLevel="0" collapsed="false">
      <c r="A60" s="105" t="s">
        <v>85</v>
      </c>
      <c r="B60" s="106" t="s">
        <v>482</v>
      </c>
      <c r="C60" s="106" t="s">
        <v>483</v>
      </c>
      <c r="D60" s="106" t="s">
        <v>79</v>
      </c>
      <c r="E60" s="35" t="s">
        <v>344</v>
      </c>
      <c r="F60" s="106" t="s">
        <v>27</v>
      </c>
      <c r="G60" s="106" t="n">
        <v>98</v>
      </c>
      <c r="H60" s="106" t="n">
        <v>5</v>
      </c>
      <c r="I60" s="106" t="n">
        <f aca="false">0.85+0.005*G60</f>
        <v>1.34</v>
      </c>
      <c r="J60" s="106" t="n">
        <f aca="false">H60*I60</f>
        <v>6.7</v>
      </c>
      <c r="K60" s="106" t="n">
        <v>5</v>
      </c>
      <c r="L60" s="106" t="n">
        <v>2</v>
      </c>
      <c r="M60" s="106" t="n">
        <f aca="false">G60/L60</f>
        <v>49</v>
      </c>
      <c r="N60" s="106" t="n">
        <f aca="false">1+(M60/30-1)*0.4</f>
        <v>1.25333333333333</v>
      </c>
      <c r="O60" s="106" t="n">
        <f aca="false">K60*L60*N60</f>
        <v>12.5333333333333</v>
      </c>
      <c r="P60" s="106" t="n">
        <f aca="false">J60+O60</f>
        <v>19.2333333333333</v>
      </c>
      <c r="Q60" s="106" t="n">
        <v>1.2</v>
      </c>
      <c r="R60" s="106" t="n">
        <f aca="false">P60*Q60</f>
        <v>23.08</v>
      </c>
    </row>
    <row r="61" customFormat="false" ht="14.25" hidden="false" customHeight="false" outlineLevel="0" collapsed="false">
      <c r="A61" s="105" t="s">
        <v>85</v>
      </c>
      <c r="B61" s="106" t="s">
        <v>482</v>
      </c>
      <c r="C61" s="106" t="s">
        <v>483</v>
      </c>
      <c r="D61" s="106" t="s">
        <v>505</v>
      </c>
      <c r="E61" s="35" t="s">
        <v>344</v>
      </c>
      <c r="F61" s="106" t="s">
        <v>27</v>
      </c>
      <c r="G61" s="106" t="n">
        <v>109</v>
      </c>
      <c r="H61" s="106"/>
      <c r="I61" s="106"/>
      <c r="J61" s="106"/>
      <c r="K61" s="106" t="n">
        <v>10</v>
      </c>
      <c r="L61" s="106" t="n">
        <v>2</v>
      </c>
      <c r="M61" s="106" t="n">
        <f aca="false">G61/L61</f>
        <v>54.5</v>
      </c>
      <c r="N61" s="106" t="n">
        <f aca="false">1+(M61/30-1)*0.4</f>
        <v>1.32666666666667</v>
      </c>
      <c r="O61" s="106" t="n">
        <f aca="false">K61*L61*N61</f>
        <v>26.5333333333333</v>
      </c>
      <c r="P61" s="106" t="n">
        <f aca="false">J61+O61</f>
        <v>26.5333333333333</v>
      </c>
      <c r="Q61" s="106" t="n">
        <v>1.2</v>
      </c>
      <c r="R61" s="106" t="n">
        <f aca="false">P61*Q61</f>
        <v>31.84</v>
      </c>
    </row>
    <row r="62" customFormat="false" ht="14.25" hidden="false" customHeight="false" outlineLevel="0" collapsed="false">
      <c r="A62" s="105" t="s">
        <v>85</v>
      </c>
      <c r="B62" s="106" t="s">
        <v>482</v>
      </c>
      <c r="C62" s="106" t="s">
        <v>483</v>
      </c>
      <c r="D62" s="106" t="s">
        <v>506</v>
      </c>
      <c r="E62" s="35" t="s">
        <v>344</v>
      </c>
      <c r="F62" s="106" t="s">
        <v>27</v>
      </c>
      <c r="G62" s="106" t="n">
        <v>109</v>
      </c>
      <c r="H62" s="106" t="n">
        <v>16</v>
      </c>
      <c r="I62" s="106" t="n">
        <f aca="false">0.85+0.005*G62</f>
        <v>1.395</v>
      </c>
      <c r="J62" s="106" t="n">
        <f aca="false">H62*I62</f>
        <v>22.32</v>
      </c>
      <c r="K62" s="106" t="n">
        <v>10</v>
      </c>
      <c r="L62" s="106" t="n">
        <v>2</v>
      </c>
      <c r="M62" s="106" t="n">
        <f aca="false">G62/L62</f>
        <v>54.5</v>
      </c>
      <c r="N62" s="106" t="n">
        <f aca="false">1+(M62/30-1)*0.4</f>
        <v>1.32666666666667</v>
      </c>
      <c r="O62" s="106" t="n">
        <f aca="false">K62*L62*N62</f>
        <v>26.5333333333333</v>
      </c>
      <c r="P62" s="106" t="n">
        <f aca="false">J62+O62</f>
        <v>48.8533333333333</v>
      </c>
      <c r="Q62" s="106" t="n">
        <v>1.2</v>
      </c>
      <c r="R62" s="106" t="n">
        <f aca="false">P62*Q62</f>
        <v>58.624</v>
      </c>
    </row>
    <row r="63" customFormat="false" ht="14.25" hidden="false" customHeight="false" outlineLevel="0" collapsed="false">
      <c r="A63" s="105" t="s">
        <v>88</v>
      </c>
      <c r="B63" s="106" t="s">
        <v>31</v>
      </c>
      <c r="C63" s="106" t="s">
        <v>483</v>
      </c>
      <c r="D63" s="106" t="s">
        <v>515</v>
      </c>
      <c r="E63" s="35" t="s">
        <v>297</v>
      </c>
      <c r="F63" s="106" t="s">
        <v>27</v>
      </c>
      <c r="G63" s="106" t="n">
        <v>79</v>
      </c>
      <c r="H63" s="106" t="n">
        <v>14</v>
      </c>
      <c r="I63" s="106" t="n">
        <f aca="false">0.85+0.005*G63</f>
        <v>1.245</v>
      </c>
      <c r="J63" s="106" t="n">
        <f aca="false">H63*I63</f>
        <v>17.43</v>
      </c>
      <c r="K63" s="106"/>
      <c r="L63" s="106"/>
      <c r="M63" s="106"/>
      <c r="N63" s="106"/>
      <c r="O63" s="106"/>
      <c r="P63" s="106" t="n">
        <f aca="false">J63+O63</f>
        <v>17.43</v>
      </c>
      <c r="Q63" s="106" t="n">
        <v>1</v>
      </c>
      <c r="R63" s="106" t="n">
        <f aca="false">P63*Q63</f>
        <v>17.43</v>
      </c>
    </row>
    <row r="64" customFormat="false" ht="14.25" hidden="false" customHeight="false" outlineLevel="0" collapsed="false">
      <c r="A64" s="105" t="s">
        <v>88</v>
      </c>
      <c r="B64" s="106" t="s">
        <v>31</v>
      </c>
      <c r="C64" s="106" t="s">
        <v>483</v>
      </c>
      <c r="D64" s="106" t="s">
        <v>22</v>
      </c>
      <c r="E64" s="35" t="s">
        <v>312</v>
      </c>
      <c r="F64" s="106" t="s">
        <v>24</v>
      </c>
      <c r="G64" s="106" t="n">
        <v>132</v>
      </c>
      <c r="H64" s="106" t="n">
        <v>32</v>
      </c>
      <c r="I64" s="106" t="n">
        <f aca="false">0.85+0.005*G64</f>
        <v>1.51</v>
      </c>
      <c r="J64" s="106" t="n">
        <f aca="false">H64*I64</f>
        <v>48.32</v>
      </c>
      <c r="K64" s="106" t="n">
        <v>8</v>
      </c>
      <c r="L64" s="106" t="n">
        <v>3</v>
      </c>
      <c r="M64" s="106" t="n">
        <f aca="false">G64/L64</f>
        <v>44</v>
      </c>
      <c r="N64" s="106" t="n">
        <f aca="false">1+(M64/30-1)*0.4</f>
        <v>1.18666666666667</v>
      </c>
      <c r="O64" s="106" t="n">
        <f aca="false">K64*L64*N64</f>
        <v>28.48</v>
      </c>
      <c r="P64" s="106" t="n">
        <f aca="false">J64+O64</f>
        <v>76.8</v>
      </c>
      <c r="Q64" s="106" t="n">
        <v>1</v>
      </c>
      <c r="R64" s="106" t="n">
        <f aca="false">P64*Q64</f>
        <v>76.8</v>
      </c>
    </row>
    <row r="65" customFormat="false" ht="14.25" hidden="false" customHeight="false" outlineLevel="0" collapsed="false">
      <c r="A65" s="105" t="s">
        <v>90</v>
      </c>
      <c r="B65" s="106" t="s">
        <v>482</v>
      </c>
      <c r="C65" s="106" t="s">
        <v>483</v>
      </c>
      <c r="D65" s="106" t="s">
        <v>97</v>
      </c>
      <c r="E65" s="35" t="s">
        <v>312</v>
      </c>
      <c r="F65" s="106" t="s">
        <v>27</v>
      </c>
      <c r="G65" s="106" t="n">
        <v>123</v>
      </c>
      <c r="H65" s="106" t="n">
        <v>6</v>
      </c>
      <c r="I65" s="106" t="n">
        <f aca="false">0.85+0.005*G65</f>
        <v>1.465</v>
      </c>
      <c r="J65" s="106" t="n">
        <f aca="false">H65*I65</f>
        <v>8.79</v>
      </c>
      <c r="K65" s="106" t="n">
        <v>4</v>
      </c>
      <c r="L65" s="106" t="n">
        <v>3</v>
      </c>
      <c r="M65" s="106" t="n">
        <f aca="false">G65/L65</f>
        <v>41</v>
      </c>
      <c r="N65" s="106" t="n">
        <f aca="false">1+(M65/30-1)*0.4</f>
        <v>1.14666666666667</v>
      </c>
      <c r="O65" s="106" t="n">
        <f aca="false">K65*L65*N65</f>
        <v>13.76</v>
      </c>
      <c r="P65" s="106" t="n">
        <f aca="false">J65+O65</f>
        <v>22.55</v>
      </c>
      <c r="Q65" s="106" t="n">
        <v>1</v>
      </c>
      <c r="R65" s="106" t="n">
        <f aca="false">P65*Q65</f>
        <v>22.55</v>
      </c>
    </row>
    <row r="66" customFormat="false" ht="14.25" hidden="false" customHeight="false" outlineLevel="0" collapsed="false">
      <c r="A66" s="105" t="s">
        <v>90</v>
      </c>
      <c r="B66" s="106" t="s">
        <v>482</v>
      </c>
      <c r="C66" s="106" t="s">
        <v>483</v>
      </c>
      <c r="D66" s="106" t="s">
        <v>516</v>
      </c>
      <c r="E66" s="35" t="s">
        <v>312</v>
      </c>
      <c r="F66" s="106" t="s">
        <v>24</v>
      </c>
      <c r="G66" s="106" t="n">
        <v>132</v>
      </c>
      <c r="H66" s="106" t="n">
        <v>18</v>
      </c>
      <c r="I66" s="106" t="n">
        <f aca="false">0.85+0.005*G66</f>
        <v>1.51</v>
      </c>
      <c r="J66" s="106" t="n">
        <f aca="false">H66*I66</f>
        <v>27.18</v>
      </c>
      <c r="K66" s="106"/>
      <c r="L66" s="106"/>
      <c r="M66" s="106"/>
      <c r="N66" s="106"/>
      <c r="O66" s="106"/>
      <c r="P66" s="106" t="n">
        <f aca="false">J66+O66</f>
        <v>27.18</v>
      </c>
      <c r="Q66" s="106" t="n">
        <v>1</v>
      </c>
      <c r="R66" s="106" t="n">
        <f aca="false">P66*Q66</f>
        <v>27.18</v>
      </c>
    </row>
    <row r="67" customFormat="false" ht="14.25" hidden="false" customHeight="false" outlineLevel="0" collapsed="false">
      <c r="A67" s="105" t="s">
        <v>90</v>
      </c>
      <c r="B67" s="106" t="s">
        <v>482</v>
      </c>
      <c r="C67" s="106" t="s">
        <v>483</v>
      </c>
      <c r="D67" s="106" t="s">
        <v>397</v>
      </c>
      <c r="E67" s="35" t="s">
        <v>312</v>
      </c>
      <c r="F67" s="106" t="s">
        <v>27</v>
      </c>
      <c r="G67" s="106" t="n">
        <v>123</v>
      </c>
      <c r="H67" s="106"/>
      <c r="I67" s="106"/>
      <c r="J67" s="106"/>
      <c r="K67" s="106" t="n">
        <v>10</v>
      </c>
      <c r="L67" s="106" t="n">
        <v>3</v>
      </c>
      <c r="M67" s="106" t="n">
        <f aca="false">G67/L67</f>
        <v>41</v>
      </c>
      <c r="N67" s="106" t="n">
        <f aca="false">1+(M67/30-1)*0.4</f>
        <v>1.14666666666667</v>
      </c>
      <c r="O67" s="106" t="n">
        <f aca="false">K67*L67*N67</f>
        <v>34.4</v>
      </c>
      <c r="P67" s="106" t="n">
        <f aca="false">J67+O67</f>
        <v>34.4</v>
      </c>
      <c r="Q67" s="106" t="n">
        <v>1</v>
      </c>
      <c r="R67" s="106" t="n">
        <f aca="false">P67*Q67</f>
        <v>34.4</v>
      </c>
    </row>
    <row r="68" customFormat="false" ht="14.25" hidden="false" customHeight="false" outlineLevel="0" collapsed="false">
      <c r="A68" s="105" t="s">
        <v>90</v>
      </c>
      <c r="B68" s="106" t="s">
        <v>482</v>
      </c>
      <c r="C68" s="106" t="s">
        <v>483</v>
      </c>
      <c r="D68" s="106" t="s">
        <v>252</v>
      </c>
      <c r="E68" s="35" t="s">
        <v>517</v>
      </c>
      <c r="F68" s="106" t="s">
        <v>27</v>
      </c>
      <c r="G68" s="106" t="n">
        <v>142</v>
      </c>
      <c r="H68" s="106" t="n">
        <v>30</v>
      </c>
      <c r="I68" s="106" t="n">
        <f aca="false">0.85+0.005*G68</f>
        <v>1.56</v>
      </c>
      <c r="J68" s="106" t="n">
        <f aca="false">H68*I68</f>
        <v>46.8</v>
      </c>
      <c r="K68" s="106"/>
      <c r="L68" s="106"/>
      <c r="M68" s="106"/>
      <c r="N68" s="106"/>
      <c r="O68" s="106"/>
      <c r="P68" s="106" t="n">
        <f aca="false">J68+O68</f>
        <v>46.8</v>
      </c>
      <c r="Q68" s="106" t="n">
        <v>1</v>
      </c>
      <c r="R68" s="106" t="n">
        <f aca="false">P68*Q68</f>
        <v>46.8</v>
      </c>
    </row>
    <row r="69" customFormat="false" ht="14.25" hidden="false" customHeight="false" outlineLevel="0" collapsed="false">
      <c r="A69" s="105" t="s">
        <v>90</v>
      </c>
      <c r="B69" s="106" t="s">
        <v>482</v>
      </c>
      <c r="C69" s="106" t="s">
        <v>483</v>
      </c>
      <c r="D69" s="106" t="s">
        <v>119</v>
      </c>
      <c r="E69" s="35" t="s">
        <v>518</v>
      </c>
      <c r="F69" s="106" t="s">
        <v>27</v>
      </c>
      <c r="G69" s="106" t="n">
        <v>101</v>
      </c>
      <c r="H69" s="106"/>
      <c r="I69" s="106"/>
      <c r="J69" s="106"/>
      <c r="K69" s="106" t="n">
        <v>20</v>
      </c>
      <c r="L69" s="106" t="n">
        <v>2</v>
      </c>
      <c r="M69" s="106" t="n">
        <f aca="false">G69/L69</f>
        <v>50.5</v>
      </c>
      <c r="N69" s="106" t="n">
        <f aca="false">1+(M69/30-1)*0.4</f>
        <v>1.27333333333333</v>
      </c>
      <c r="O69" s="106" t="n">
        <f aca="false">K69*L69*N69</f>
        <v>50.9333333333333</v>
      </c>
      <c r="P69" s="106" t="n">
        <f aca="false">J69+O69</f>
        <v>50.9333333333333</v>
      </c>
      <c r="Q69" s="106" t="n">
        <v>1</v>
      </c>
      <c r="R69" s="106" t="n">
        <f aca="false">P69*Q69</f>
        <v>50.9333333333333</v>
      </c>
    </row>
    <row r="70" customFormat="false" ht="14.25" hidden="false" customHeight="false" outlineLevel="0" collapsed="false">
      <c r="A70" s="105" t="s">
        <v>90</v>
      </c>
      <c r="B70" s="106" t="s">
        <v>482</v>
      </c>
      <c r="C70" s="106" t="s">
        <v>483</v>
      </c>
      <c r="D70" s="106" t="s">
        <v>119</v>
      </c>
      <c r="E70" s="35" t="s">
        <v>507</v>
      </c>
      <c r="F70" s="106" t="s">
        <v>24</v>
      </c>
      <c r="G70" s="106" t="n">
        <v>88</v>
      </c>
      <c r="H70" s="106"/>
      <c r="I70" s="106"/>
      <c r="J70" s="106"/>
      <c r="K70" s="106" t="n">
        <v>20</v>
      </c>
      <c r="L70" s="106" t="n">
        <v>2</v>
      </c>
      <c r="M70" s="106" t="n">
        <f aca="false">G70/L70</f>
        <v>44</v>
      </c>
      <c r="N70" s="106" t="n">
        <f aca="false">1+(M70/30-1)*0.4</f>
        <v>1.18666666666667</v>
      </c>
      <c r="O70" s="106" t="n">
        <f aca="false">K70*L70*N70</f>
        <v>47.4666666666667</v>
      </c>
      <c r="P70" s="106" t="n">
        <f aca="false">J70+O70</f>
        <v>47.4666666666667</v>
      </c>
      <c r="Q70" s="106" t="n">
        <v>1.2</v>
      </c>
      <c r="R70" s="106" t="n">
        <f aca="false">P70*Q70</f>
        <v>56.96</v>
      </c>
    </row>
    <row r="71" customFormat="false" ht="14.25" hidden="false" customHeight="false" outlineLevel="0" collapsed="false">
      <c r="A71" s="105" t="s">
        <v>90</v>
      </c>
      <c r="B71" s="106" t="s">
        <v>482</v>
      </c>
      <c r="C71" s="106" t="s">
        <v>483</v>
      </c>
      <c r="D71" s="106" t="s">
        <v>144</v>
      </c>
      <c r="E71" s="35" t="s">
        <v>346</v>
      </c>
      <c r="F71" s="106" t="s">
        <v>24</v>
      </c>
      <c r="G71" s="106" t="n">
        <v>133</v>
      </c>
      <c r="H71" s="106"/>
      <c r="I71" s="106"/>
      <c r="J71" s="106"/>
      <c r="K71" s="106" t="n">
        <v>48</v>
      </c>
      <c r="L71" s="106" t="n">
        <v>3</v>
      </c>
      <c r="M71" s="106" t="n">
        <f aca="false">G71/L71</f>
        <v>44.3333333333333</v>
      </c>
      <c r="N71" s="106" t="n">
        <f aca="false">1+(M71/30-1)*0.4</f>
        <v>1.19111111111111</v>
      </c>
      <c r="O71" s="106" t="n">
        <f aca="false">K71*L71*N71</f>
        <v>171.52</v>
      </c>
      <c r="P71" s="106" t="n">
        <f aca="false">J71+O71</f>
        <v>171.52</v>
      </c>
      <c r="Q71" s="106" t="n">
        <v>1.2</v>
      </c>
      <c r="R71" s="106" t="n">
        <f aca="false">P71*Q71</f>
        <v>205.824</v>
      </c>
    </row>
    <row r="72" customFormat="false" ht="14.25" hidden="false" customHeight="false" outlineLevel="0" collapsed="false">
      <c r="A72" s="105" t="s">
        <v>92</v>
      </c>
      <c r="B72" s="106" t="s">
        <v>53</v>
      </c>
      <c r="C72" s="106" t="s">
        <v>483</v>
      </c>
      <c r="D72" s="106" t="s">
        <v>519</v>
      </c>
      <c r="E72" s="35" t="s">
        <v>287</v>
      </c>
      <c r="F72" s="106" t="s">
        <v>24</v>
      </c>
      <c r="G72" s="106" t="n">
        <v>70</v>
      </c>
      <c r="H72" s="106" t="n">
        <v>16</v>
      </c>
      <c r="I72" s="106" t="n">
        <v>1.2</v>
      </c>
      <c r="J72" s="106" t="n">
        <f aca="false">H72*I72</f>
        <v>19.2</v>
      </c>
      <c r="K72" s="106" t="n">
        <v>4</v>
      </c>
      <c r="L72" s="106" t="n">
        <v>2</v>
      </c>
      <c r="M72" s="106" t="n">
        <f aca="false">G72/L72</f>
        <v>35</v>
      </c>
      <c r="N72" s="106" t="n">
        <f aca="false">1+(M72/30-1)*0.4</f>
        <v>1.06666666666667</v>
      </c>
      <c r="O72" s="106" t="n">
        <f aca="false">K72*L72*N72</f>
        <v>8.53333333333333</v>
      </c>
      <c r="P72" s="106" t="n">
        <f aca="false">J72+O72</f>
        <v>27.7333333333333</v>
      </c>
      <c r="Q72" s="106" t="n">
        <v>1</v>
      </c>
      <c r="R72" s="106" t="n">
        <f aca="false">P72*Q72</f>
        <v>27.7333333333333</v>
      </c>
    </row>
    <row r="73" customFormat="false" ht="14.25" hidden="false" customHeight="false" outlineLevel="0" collapsed="false">
      <c r="A73" s="105" t="s">
        <v>92</v>
      </c>
      <c r="B73" s="106" t="s">
        <v>53</v>
      </c>
      <c r="C73" s="106" t="s">
        <v>483</v>
      </c>
      <c r="D73" s="106" t="s">
        <v>520</v>
      </c>
      <c r="E73" s="35" t="s">
        <v>287</v>
      </c>
      <c r="F73" s="106" t="s">
        <v>27</v>
      </c>
      <c r="G73" s="106" t="n">
        <v>125</v>
      </c>
      <c r="H73" s="106"/>
      <c r="I73" s="106"/>
      <c r="J73" s="106"/>
      <c r="K73" s="106" t="n">
        <v>40</v>
      </c>
      <c r="L73" s="106" t="n">
        <v>10</v>
      </c>
      <c r="M73" s="106" t="n">
        <f aca="false">G73/L73</f>
        <v>12.5</v>
      </c>
      <c r="N73" s="106" t="n">
        <f aca="false">1+(M73/30-1)*0.6</f>
        <v>0.65</v>
      </c>
      <c r="O73" s="106" t="n">
        <f aca="false">K73*L73*N73</f>
        <v>260</v>
      </c>
      <c r="P73" s="106" t="n">
        <f aca="false">J73+O73</f>
        <v>260</v>
      </c>
      <c r="Q73" s="106" t="n">
        <v>1</v>
      </c>
      <c r="R73" s="106" t="n">
        <f aca="false">P73*Q73</f>
        <v>260</v>
      </c>
    </row>
    <row r="74" customFormat="false" ht="14.25" hidden="false" customHeight="false" outlineLevel="0" collapsed="false">
      <c r="A74" s="105" t="s">
        <v>96</v>
      </c>
      <c r="B74" s="106" t="s">
        <v>53</v>
      </c>
      <c r="C74" s="106" t="s">
        <v>483</v>
      </c>
      <c r="D74" s="106" t="s">
        <v>97</v>
      </c>
      <c r="E74" s="35" t="s">
        <v>312</v>
      </c>
      <c r="F74" s="106" t="s">
        <v>27</v>
      </c>
      <c r="G74" s="106" t="n">
        <v>123</v>
      </c>
      <c r="H74" s="106" t="n">
        <v>6</v>
      </c>
      <c r="I74" s="106" t="n">
        <f aca="false">0.85+0.005*G74</f>
        <v>1.465</v>
      </c>
      <c r="J74" s="106" t="n">
        <f aca="false">H74*I74</f>
        <v>8.79</v>
      </c>
      <c r="K74" s="106" t="n">
        <v>4</v>
      </c>
      <c r="L74" s="106" t="n">
        <v>3</v>
      </c>
      <c r="M74" s="106" t="n">
        <f aca="false">G74/L74</f>
        <v>41</v>
      </c>
      <c r="N74" s="106" t="n">
        <f aca="false">1+(M74/30-1)*0.4</f>
        <v>1.14666666666667</v>
      </c>
      <c r="O74" s="106" t="n">
        <f aca="false">K74*L74*N74</f>
        <v>13.76</v>
      </c>
      <c r="P74" s="106" t="n">
        <f aca="false">J74+O74</f>
        <v>22.55</v>
      </c>
      <c r="Q74" s="106" t="n">
        <v>1</v>
      </c>
      <c r="R74" s="106" t="n">
        <f aca="false">P74*Q74</f>
        <v>22.55</v>
      </c>
    </row>
    <row r="75" customFormat="false" ht="14.25" hidden="false" customHeight="false" outlineLevel="0" collapsed="false">
      <c r="A75" s="105" t="s">
        <v>99</v>
      </c>
      <c r="B75" s="106" t="s">
        <v>53</v>
      </c>
      <c r="C75" s="106" t="s">
        <v>483</v>
      </c>
      <c r="D75" s="106" t="s">
        <v>100</v>
      </c>
      <c r="E75" s="35" t="s">
        <v>344</v>
      </c>
      <c r="F75" s="106" t="s">
        <v>27</v>
      </c>
      <c r="G75" s="106" t="n">
        <v>109</v>
      </c>
      <c r="H75" s="106" t="n">
        <v>12</v>
      </c>
      <c r="I75" s="106" t="n">
        <f aca="false">0.85+0.005*G75</f>
        <v>1.395</v>
      </c>
      <c r="J75" s="106" t="n">
        <f aca="false">H75*I75</f>
        <v>16.74</v>
      </c>
      <c r="K75" s="106" t="n">
        <v>6</v>
      </c>
      <c r="L75" s="106" t="n">
        <v>2</v>
      </c>
      <c r="M75" s="106" t="n">
        <f aca="false">G75/L75</f>
        <v>54.5</v>
      </c>
      <c r="N75" s="106" t="n">
        <f aca="false">1+(M75/30-1)*0.4</f>
        <v>1.32666666666667</v>
      </c>
      <c r="O75" s="106" t="n">
        <f aca="false">K75*L75*N75</f>
        <v>15.92</v>
      </c>
      <c r="P75" s="106" t="n">
        <f aca="false">J75+O75</f>
        <v>32.66</v>
      </c>
      <c r="Q75" s="106" t="n">
        <v>1</v>
      </c>
      <c r="R75" s="106" t="n">
        <f aca="false">P75*Q75</f>
        <v>32.66</v>
      </c>
    </row>
    <row r="76" customFormat="false" ht="14.25" hidden="false" customHeight="false" outlineLevel="0" collapsed="false">
      <c r="A76" s="105" t="s">
        <v>102</v>
      </c>
      <c r="B76" s="106" t="s">
        <v>20</v>
      </c>
      <c r="C76" s="106" t="s">
        <v>483</v>
      </c>
      <c r="D76" s="106" t="s">
        <v>62</v>
      </c>
      <c r="E76" s="35" t="s">
        <v>312</v>
      </c>
      <c r="F76" s="106" t="s">
        <v>27</v>
      </c>
      <c r="G76" s="106" t="n">
        <v>96</v>
      </c>
      <c r="H76" s="106" t="n">
        <v>10</v>
      </c>
      <c r="I76" s="106" t="n">
        <f aca="false">0.85+0.005*G76</f>
        <v>1.33</v>
      </c>
      <c r="J76" s="106" t="n">
        <f aca="false">H76*I76</f>
        <v>13.3</v>
      </c>
      <c r="K76" s="106"/>
      <c r="L76" s="106"/>
      <c r="M76" s="106"/>
      <c r="N76" s="106"/>
      <c r="O76" s="106"/>
      <c r="P76" s="106" t="n">
        <f aca="false">J76+O76</f>
        <v>13.3</v>
      </c>
      <c r="Q76" s="106" t="n">
        <v>1</v>
      </c>
      <c r="R76" s="106" t="n">
        <f aca="false">P76*Q76</f>
        <v>13.3</v>
      </c>
    </row>
    <row r="77" customFormat="false" ht="14.25" hidden="false" customHeight="false" outlineLevel="0" collapsed="false">
      <c r="A77" s="105" t="s">
        <v>102</v>
      </c>
      <c r="B77" s="106" t="s">
        <v>20</v>
      </c>
      <c r="C77" s="106" t="s">
        <v>483</v>
      </c>
      <c r="D77" s="106" t="s">
        <v>62</v>
      </c>
      <c r="E77" s="35" t="s">
        <v>290</v>
      </c>
      <c r="F77" s="106" t="s">
        <v>24</v>
      </c>
      <c r="G77" s="106" t="n">
        <v>96</v>
      </c>
      <c r="H77" s="106" t="n">
        <v>18</v>
      </c>
      <c r="I77" s="106" t="n">
        <f aca="false">0.85+0.005*G77</f>
        <v>1.33</v>
      </c>
      <c r="J77" s="106" t="n">
        <f aca="false">H77*I77</f>
        <v>23.94</v>
      </c>
      <c r="K77" s="106"/>
      <c r="L77" s="106"/>
      <c r="M77" s="106"/>
      <c r="N77" s="106"/>
      <c r="O77" s="106"/>
      <c r="P77" s="106" t="n">
        <f aca="false">J77+O77</f>
        <v>23.94</v>
      </c>
      <c r="Q77" s="106" t="n">
        <v>1</v>
      </c>
      <c r="R77" s="106" t="n">
        <f aca="false">P77*Q77</f>
        <v>23.94</v>
      </c>
    </row>
    <row r="78" customFormat="false" ht="14.25" hidden="false" customHeight="false" outlineLevel="0" collapsed="false">
      <c r="A78" s="105" t="s">
        <v>102</v>
      </c>
      <c r="B78" s="106" t="s">
        <v>20</v>
      </c>
      <c r="C78" s="106" t="s">
        <v>483</v>
      </c>
      <c r="D78" s="106" t="s">
        <v>513</v>
      </c>
      <c r="E78" s="35" t="s">
        <v>287</v>
      </c>
      <c r="F78" s="106" t="s">
        <v>24</v>
      </c>
      <c r="G78" s="106" t="n">
        <v>125</v>
      </c>
      <c r="H78" s="106" t="n">
        <v>20</v>
      </c>
      <c r="I78" s="106" t="n">
        <f aca="false">0.85+0.005*G78</f>
        <v>1.475</v>
      </c>
      <c r="J78" s="106" t="n">
        <f aca="false">H78*I78</f>
        <v>29.5</v>
      </c>
      <c r="K78" s="106"/>
      <c r="L78" s="106"/>
      <c r="M78" s="106"/>
      <c r="N78" s="106"/>
      <c r="O78" s="106"/>
      <c r="P78" s="106" t="n">
        <f aca="false">J78+O78</f>
        <v>29.5</v>
      </c>
      <c r="Q78" s="106" t="n">
        <v>1</v>
      </c>
      <c r="R78" s="106" t="n">
        <f aca="false">P78*Q78</f>
        <v>29.5</v>
      </c>
    </row>
    <row r="79" customFormat="false" ht="14.25" hidden="false" customHeight="false" outlineLevel="0" collapsed="false">
      <c r="A79" s="105" t="s">
        <v>353</v>
      </c>
      <c r="B79" s="106" t="s">
        <v>20</v>
      </c>
      <c r="C79" s="106" t="s">
        <v>483</v>
      </c>
      <c r="D79" s="106" t="s">
        <v>521</v>
      </c>
      <c r="E79" s="35" t="s">
        <v>297</v>
      </c>
      <c r="F79" s="106" t="s">
        <v>27</v>
      </c>
      <c r="G79" s="106" t="n">
        <v>112</v>
      </c>
      <c r="H79" s="106" t="n">
        <v>46</v>
      </c>
      <c r="I79" s="106" t="n">
        <f aca="false">0.85+0.005*G79</f>
        <v>1.41</v>
      </c>
      <c r="J79" s="106" t="n">
        <f aca="false">H79*I79</f>
        <v>64.86</v>
      </c>
      <c r="K79" s="106"/>
      <c r="L79" s="106"/>
      <c r="M79" s="106"/>
      <c r="N79" s="106"/>
      <c r="O79" s="106"/>
      <c r="P79" s="106" t="n">
        <f aca="false">J79+O79</f>
        <v>64.86</v>
      </c>
      <c r="Q79" s="106" t="n">
        <v>1</v>
      </c>
      <c r="R79" s="106" t="n">
        <f aca="false">P79*Q79</f>
        <v>64.86</v>
      </c>
    </row>
    <row r="80" customFormat="false" ht="14.25" hidden="false" customHeight="false" outlineLevel="0" collapsed="false">
      <c r="A80" s="105" t="s">
        <v>522</v>
      </c>
      <c r="B80" s="106" t="s">
        <v>53</v>
      </c>
      <c r="C80" s="106" t="s">
        <v>483</v>
      </c>
      <c r="D80" s="106" t="s">
        <v>521</v>
      </c>
      <c r="E80" s="35" t="s">
        <v>297</v>
      </c>
      <c r="F80" s="106" t="s">
        <v>27</v>
      </c>
      <c r="G80" s="106" t="n">
        <v>112</v>
      </c>
      <c r="H80" s="106"/>
      <c r="I80" s="106"/>
      <c r="J80" s="106"/>
      <c r="K80" s="106" t="n">
        <v>16</v>
      </c>
      <c r="L80" s="106" t="n">
        <v>2</v>
      </c>
      <c r="M80" s="106" t="n">
        <f aca="false">G80/L80</f>
        <v>56</v>
      </c>
      <c r="N80" s="106" t="n">
        <f aca="false">1+(M80/30-1)*0.4</f>
        <v>1.34666666666667</v>
      </c>
      <c r="O80" s="106" t="n">
        <f aca="false">K80*L80*N80</f>
        <v>43.0933333333333</v>
      </c>
      <c r="P80" s="106" t="n">
        <f aca="false">J80+O80</f>
        <v>43.0933333333333</v>
      </c>
      <c r="Q80" s="106" t="n">
        <v>1</v>
      </c>
      <c r="R80" s="106" t="n">
        <f aca="false">P80*Q80</f>
        <v>43.0933333333333</v>
      </c>
    </row>
    <row r="81" customFormat="false" ht="14.25" hidden="false" customHeight="false" outlineLevel="0" collapsed="false">
      <c r="A81" s="105" t="s">
        <v>523</v>
      </c>
      <c r="B81" s="106" t="s">
        <v>31</v>
      </c>
      <c r="C81" s="106" t="s">
        <v>483</v>
      </c>
      <c r="D81" s="106" t="s">
        <v>524</v>
      </c>
      <c r="E81" s="35" t="s">
        <v>518</v>
      </c>
      <c r="F81" s="106" t="s">
        <v>27</v>
      </c>
      <c r="G81" s="106" t="n">
        <v>109</v>
      </c>
      <c r="H81" s="106" t="n">
        <v>20</v>
      </c>
      <c r="I81" s="106" t="n">
        <f aca="false">0.85+0.005*G81</f>
        <v>1.395</v>
      </c>
      <c r="J81" s="106" t="n">
        <f aca="false">H81*I81</f>
        <v>27.9</v>
      </c>
      <c r="K81" s="106"/>
      <c r="L81" s="106"/>
      <c r="M81" s="106"/>
      <c r="N81" s="106"/>
      <c r="O81" s="106"/>
      <c r="P81" s="106" t="n">
        <f aca="false">J81+O81</f>
        <v>27.9</v>
      </c>
      <c r="Q81" s="106" t="n">
        <v>1</v>
      </c>
      <c r="R81" s="106" t="n">
        <f aca="false">P81*Q81</f>
        <v>27.9</v>
      </c>
    </row>
    <row r="82" customFormat="false" ht="14.25" hidden="false" customHeight="false" outlineLevel="0" collapsed="false">
      <c r="A82" s="105" t="s">
        <v>523</v>
      </c>
      <c r="B82" s="106" t="s">
        <v>482</v>
      </c>
      <c r="C82" s="106" t="s">
        <v>483</v>
      </c>
      <c r="D82" s="106" t="s">
        <v>94</v>
      </c>
      <c r="E82" s="35" t="s">
        <v>290</v>
      </c>
      <c r="F82" s="106" t="s">
        <v>27</v>
      </c>
      <c r="G82" s="106" t="n">
        <v>36</v>
      </c>
      <c r="H82" s="106" t="n">
        <v>24</v>
      </c>
      <c r="I82" s="106" t="n">
        <v>1.2</v>
      </c>
      <c r="J82" s="106" t="n">
        <f aca="false">H82*I82</f>
        <v>28.8</v>
      </c>
      <c r="K82" s="106" t="n">
        <v>6</v>
      </c>
      <c r="L82" s="106" t="n">
        <v>1</v>
      </c>
      <c r="M82" s="106" t="n">
        <f aca="false">G82/L82</f>
        <v>36</v>
      </c>
      <c r="N82" s="106" t="n">
        <f aca="false">1+(M82/30-1)*0.4</f>
        <v>1.08</v>
      </c>
      <c r="O82" s="106" t="n">
        <f aca="false">K82*L82*N82</f>
        <v>6.48</v>
      </c>
      <c r="P82" s="106" t="n">
        <f aca="false">J82+O82</f>
        <v>35.28</v>
      </c>
      <c r="Q82" s="106" t="n">
        <v>1</v>
      </c>
      <c r="R82" s="106" t="n">
        <f aca="false">P82*Q82</f>
        <v>35.28</v>
      </c>
    </row>
    <row r="83" customFormat="false" ht="14.25" hidden="false" customHeight="false" outlineLevel="0" collapsed="false">
      <c r="A83" s="105" t="s">
        <v>523</v>
      </c>
      <c r="B83" s="106" t="s">
        <v>482</v>
      </c>
      <c r="C83" s="106" t="s">
        <v>483</v>
      </c>
      <c r="D83" s="106" t="s">
        <v>525</v>
      </c>
      <c r="E83" s="35" t="s">
        <v>290</v>
      </c>
      <c r="F83" s="106" t="s">
        <v>27</v>
      </c>
      <c r="G83" s="106" t="n">
        <v>96</v>
      </c>
      <c r="H83" s="106" t="n">
        <v>24</v>
      </c>
      <c r="I83" s="106" t="n">
        <f aca="false">0.85+0.005*G83</f>
        <v>1.33</v>
      </c>
      <c r="J83" s="106" t="n">
        <f aca="false">H83*I83</f>
        <v>31.92</v>
      </c>
      <c r="K83" s="106" t="n">
        <v>6</v>
      </c>
      <c r="L83" s="106" t="n">
        <v>2</v>
      </c>
      <c r="M83" s="106" t="n">
        <f aca="false">G83/L83</f>
        <v>48</v>
      </c>
      <c r="N83" s="106" t="n">
        <f aca="false">1+(M83/30-1)*0.4</f>
        <v>1.24</v>
      </c>
      <c r="O83" s="106" t="n">
        <f aca="false">K83*L83*N83</f>
        <v>14.88</v>
      </c>
      <c r="P83" s="106" t="n">
        <f aca="false">J83+O83</f>
        <v>46.8</v>
      </c>
      <c r="Q83" s="106" t="n">
        <v>1</v>
      </c>
      <c r="R83" s="106" t="n">
        <f aca="false">P83*Q83</f>
        <v>46.8</v>
      </c>
    </row>
    <row r="84" customFormat="false" ht="14.25" hidden="false" customHeight="false" outlineLevel="0" collapsed="false">
      <c r="A84" s="105" t="s">
        <v>103</v>
      </c>
      <c r="B84" s="106" t="s">
        <v>482</v>
      </c>
      <c r="C84" s="106" t="s">
        <v>500</v>
      </c>
      <c r="D84" s="106" t="s">
        <v>526</v>
      </c>
      <c r="E84" s="35" t="s">
        <v>297</v>
      </c>
      <c r="F84" s="106" t="s">
        <v>24</v>
      </c>
      <c r="G84" s="106" t="n">
        <v>112</v>
      </c>
      <c r="H84" s="106"/>
      <c r="I84" s="106"/>
      <c r="J84" s="106"/>
      <c r="K84" s="106" t="n">
        <v>4</v>
      </c>
      <c r="L84" s="106" t="n">
        <v>2</v>
      </c>
      <c r="M84" s="106" t="n">
        <f aca="false">G84/L84</f>
        <v>56</v>
      </c>
      <c r="N84" s="106" t="n">
        <f aca="false">1+(M84/30-1)*0.4</f>
        <v>1.34666666666667</v>
      </c>
      <c r="O84" s="106" t="n">
        <f aca="false">K84*L84*N84</f>
        <v>10.7733333333333</v>
      </c>
      <c r="P84" s="106" t="n">
        <f aca="false">J84+O84</f>
        <v>10.7733333333333</v>
      </c>
      <c r="Q84" s="106" t="n">
        <v>1</v>
      </c>
      <c r="R84" s="106" t="n">
        <f aca="false">P84*Q84</f>
        <v>10.7733333333333</v>
      </c>
    </row>
    <row r="85" customFormat="false" ht="14.25" hidden="false" customHeight="false" outlineLevel="0" collapsed="false">
      <c r="A85" s="105" t="s">
        <v>103</v>
      </c>
      <c r="B85" s="106" t="s">
        <v>482</v>
      </c>
      <c r="C85" s="106" t="s">
        <v>500</v>
      </c>
      <c r="D85" s="106" t="s">
        <v>105</v>
      </c>
      <c r="E85" s="35" t="s">
        <v>396</v>
      </c>
      <c r="F85" s="106" t="s">
        <v>27</v>
      </c>
      <c r="G85" s="106" t="n">
        <v>73</v>
      </c>
      <c r="H85" s="106" t="n">
        <v>20</v>
      </c>
      <c r="I85" s="106" t="n">
        <f aca="false">0.85+0.005*G85</f>
        <v>1.215</v>
      </c>
      <c r="J85" s="106" t="n">
        <f aca="false">H85*I85</f>
        <v>24.3</v>
      </c>
      <c r="K85" s="106"/>
      <c r="L85" s="106"/>
      <c r="M85" s="106"/>
      <c r="N85" s="106"/>
      <c r="O85" s="106"/>
      <c r="P85" s="106" t="n">
        <f aca="false">J85+O85</f>
        <v>24.3</v>
      </c>
      <c r="Q85" s="106" t="n">
        <v>1</v>
      </c>
      <c r="R85" s="106" t="n">
        <f aca="false">P85*Q85</f>
        <v>24.3</v>
      </c>
    </row>
    <row r="86" customFormat="false" ht="14.25" hidden="false" customHeight="false" outlineLevel="0" collapsed="false">
      <c r="A86" s="105" t="s">
        <v>106</v>
      </c>
      <c r="B86" s="106" t="s">
        <v>53</v>
      </c>
      <c r="C86" s="106" t="s">
        <v>483</v>
      </c>
      <c r="D86" s="106" t="s">
        <v>527</v>
      </c>
      <c r="E86" s="35" t="s">
        <v>487</v>
      </c>
      <c r="F86" s="106" t="s">
        <v>27</v>
      </c>
      <c r="G86" s="106" t="n">
        <v>83</v>
      </c>
      <c r="H86" s="106" t="n">
        <v>28</v>
      </c>
      <c r="I86" s="106" t="n">
        <f aca="false">0.85+0.005*G86</f>
        <v>1.265</v>
      </c>
      <c r="J86" s="106" t="n">
        <f aca="false">H86*I86</f>
        <v>35.42</v>
      </c>
      <c r="K86" s="106" t="n">
        <v>12</v>
      </c>
      <c r="L86" s="106" t="n">
        <v>2</v>
      </c>
      <c r="M86" s="106" t="n">
        <f aca="false">G86/L86</f>
        <v>41.5</v>
      </c>
      <c r="N86" s="106" t="n">
        <f aca="false">1+(M86/30-1)*0.4</f>
        <v>1.15333333333333</v>
      </c>
      <c r="O86" s="106" t="n">
        <f aca="false">K86*L86*N86</f>
        <v>27.68</v>
      </c>
      <c r="P86" s="106" t="n">
        <f aca="false">J86+O86</f>
        <v>63.1</v>
      </c>
      <c r="Q86" s="106" t="n">
        <v>1.44</v>
      </c>
      <c r="R86" s="106" t="n">
        <f aca="false">P86*Q86</f>
        <v>90.864</v>
      </c>
    </row>
    <row r="87" customFormat="false" ht="14.25" hidden="false" customHeight="false" outlineLevel="0" collapsed="false">
      <c r="A87" s="105" t="s">
        <v>109</v>
      </c>
      <c r="B87" s="106" t="s">
        <v>53</v>
      </c>
      <c r="C87" s="106" t="s">
        <v>483</v>
      </c>
      <c r="D87" s="106" t="s">
        <v>257</v>
      </c>
      <c r="E87" s="35" t="s">
        <v>290</v>
      </c>
      <c r="F87" s="106" t="s">
        <v>27</v>
      </c>
      <c r="G87" s="106" t="n">
        <v>50</v>
      </c>
      <c r="H87" s="106" t="n">
        <v>10</v>
      </c>
      <c r="I87" s="106" t="n">
        <v>1.2</v>
      </c>
      <c r="J87" s="106" t="n">
        <f aca="false">H87*I87</f>
        <v>12</v>
      </c>
      <c r="K87" s="106"/>
      <c r="L87" s="106"/>
      <c r="M87" s="106"/>
      <c r="N87" s="106"/>
      <c r="O87" s="106"/>
      <c r="P87" s="106" t="n">
        <f aca="false">J87+O87</f>
        <v>12</v>
      </c>
      <c r="Q87" s="106" t="n">
        <v>1</v>
      </c>
      <c r="R87" s="106" t="n">
        <f aca="false">P87*Q87</f>
        <v>12</v>
      </c>
    </row>
    <row r="88" customFormat="false" ht="14.25" hidden="false" customHeight="false" outlineLevel="0" collapsed="false">
      <c r="A88" s="105" t="s">
        <v>109</v>
      </c>
      <c r="B88" s="106" t="s">
        <v>53</v>
      </c>
      <c r="C88" s="106" t="s">
        <v>483</v>
      </c>
      <c r="D88" s="106" t="s">
        <v>111</v>
      </c>
      <c r="E88" s="35" t="s">
        <v>312</v>
      </c>
      <c r="F88" s="106" t="s">
        <v>24</v>
      </c>
      <c r="G88" s="106" t="n">
        <v>132</v>
      </c>
      <c r="H88" s="106" t="n">
        <v>38</v>
      </c>
      <c r="I88" s="106" t="n">
        <f aca="false">0.85+0.005*G88</f>
        <v>1.51</v>
      </c>
      <c r="J88" s="106" t="n">
        <f aca="false">H88*I88</f>
        <v>57.38</v>
      </c>
      <c r="K88" s="106"/>
      <c r="L88" s="106"/>
      <c r="M88" s="106"/>
      <c r="N88" s="106"/>
      <c r="O88" s="106"/>
      <c r="P88" s="106" t="n">
        <f aca="false">J88+O88</f>
        <v>57.38</v>
      </c>
      <c r="Q88" s="106" t="n">
        <v>1</v>
      </c>
      <c r="R88" s="106" t="n">
        <f aca="false">P88*Q88</f>
        <v>57.38</v>
      </c>
    </row>
    <row r="89" customFormat="false" ht="14.25" hidden="false" customHeight="false" outlineLevel="0" collapsed="false">
      <c r="A89" s="105" t="s">
        <v>114</v>
      </c>
      <c r="B89" s="106" t="s">
        <v>53</v>
      </c>
      <c r="C89" s="106" t="s">
        <v>44</v>
      </c>
      <c r="D89" s="106" t="s">
        <v>478</v>
      </c>
      <c r="E89" s="35" t="s">
        <v>312</v>
      </c>
      <c r="F89" s="106" t="s">
        <v>24</v>
      </c>
      <c r="G89" s="106" t="n">
        <v>132</v>
      </c>
      <c r="H89" s="106" t="n">
        <v>20</v>
      </c>
      <c r="I89" s="106" t="n">
        <f aca="false">0.85+0.005*G89</f>
        <v>1.51</v>
      </c>
      <c r="J89" s="106" t="n">
        <f aca="false">H89*I89</f>
        <v>30.2</v>
      </c>
      <c r="K89" s="106"/>
      <c r="L89" s="106"/>
      <c r="M89" s="106"/>
      <c r="N89" s="106"/>
      <c r="O89" s="106"/>
      <c r="P89" s="106" t="n">
        <f aca="false">J89+O89</f>
        <v>30.2</v>
      </c>
      <c r="Q89" s="106" t="n">
        <v>1</v>
      </c>
      <c r="R89" s="106" t="n">
        <f aca="false">P89*Q89</f>
        <v>30.2</v>
      </c>
    </row>
    <row r="90" customFormat="false" ht="14.25" hidden="false" customHeight="false" outlineLevel="0" collapsed="false">
      <c r="A90" s="105" t="s">
        <v>116</v>
      </c>
      <c r="B90" s="106" t="s">
        <v>20</v>
      </c>
      <c r="C90" s="106" t="s">
        <v>483</v>
      </c>
      <c r="D90" s="106" t="s">
        <v>117</v>
      </c>
      <c r="E90" s="35" t="s">
        <v>297</v>
      </c>
      <c r="F90" s="106" t="s">
        <v>24</v>
      </c>
      <c r="G90" s="106" t="n">
        <v>112</v>
      </c>
      <c r="H90" s="106" t="n">
        <v>24</v>
      </c>
      <c r="I90" s="106" t="n">
        <f aca="false">0.85+0.005*G90</f>
        <v>1.41</v>
      </c>
      <c r="J90" s="106" t="n">
        <f aca="false">H90*I90</f>
        <v>33.84</v>
      </c>
      <c r="K90" s="106" t="n">
        <v>26</v>
      </c>
      <c r="L90" s="106" t="n">
        <v>2</v>
      </c>
      <c r="M90" s="106" t="n">
        <f aca="false">G90/L90</f>
        <v>56</v>
      </c>
      <c r="N90" s="106" t="n">
        <f aca="false">1+(M90/30-1)*0.4</f>
        <v>1.34666666666667</v>
      </c>
      <c r="O90" s="106" t="n">
        <f aca="false">K90*L90*N90</f>
        <v>70.0266666666667</v>
      </c>
      <c r="P90" s="106" t="n">
        <f aca="false">J90+O90</f>
        <v>103.866666666667</v>
      </c>
      <c r="Q90" s="106" t="n">
        <v>1</v>
      </c>
      <c r="R90" s="106" t="n">
        <f aca="false">P90*Q90</f>
        <v>103.866666666667</v>
      </c>
    </row>
    <row r="91" customFormat="false" ht="14.25" hidden="false" customHeight="false" outlineLevel="0" collapsed="false">
      <c r="A91" s="105" t="s">
        <v>118</v>
      </c>
      <c r="B91" s="106" t="s">
        <v>53</v>
      </c>
      <c r="C91" s="106" t="s">
        <v>483</v>
      </c>
      <c r="D91" s="106" t="s">
        <v>122</v>
      </c>
      <c r="E91" s="35" t="s">
        <v>312</v>
      </c>
      <c r="F91" s="106" t="s">
        <v>24</v>
      </c>
      <c r="G91" s="106" t="n">
        <v>132</v>
      </c>
      <c r="H91" s="106" t="n">
        <v>15</v>
      </c>
      <c r="I91" s="106" t="n">
        <f aca="false">0.85+0.005*G91</f>
        <v>1.51</v>
      </c>
      <c r="J91" s="106" t="n">
        <f aca="false">H91*I91</f>
        <v>22.65</v>
      </c>
      <c r="K91" s="106"/>
      <c r="L91" s="106"/>
      <c r="M91" s="106"/>
      <c r="N91" s="106"/>
      <c r="O91" s="106"/>
      <c r="P91" s="106" t="n">
        <f aca="false">J91+O91</f>
        <v>22.65</v>
      </c>
      <c r="Q91" s="106" t="n">
        <v>1</v>
      </c>
      <c r="R91" s="106" t="n">
        <f aca="false">P91*Q91</f>
        <v>22.65</v>
      </c>
    </row>
    <row r="92" customFormat="false" ht="14.25" hidden="false" customHeight="false" outlineLevel="0" collapsed="false">
      <c r="A92" s="105" t="s">
        <v>118</v>
      </c>
      <c r="B92" s="106" t="s">
        <v>53</v>
      </c>
      <c r="C92" s="106" t="s">
        <v>483</v>
      </c>
      <c r="D92" s="106" t="s">
        <v>119</v>
      </c>
      <c r="E92" s="35" t="s">
        <v>518</v>
      </c>
      <c r="F92" s="106" t="s">
        <v>27</v>
      </c>
      <c r="G92" s="106" t="n">
        <v>101</v>
      </c>
      <c r="H92" s="106" t="n">
        <v>24</v>
      </c>
      <c r="I92" s="106" t="n">
        <f aca="false">0.85+0.005*G92</f>
        <v>1.355</v>
      </c>
      <c r="J92" s="106" t="n">
        <f aca="false">H92*I92</f>
        <v>32.52</v>
      </c>
      <c r="K92" s="106"/>
      <c r="L92" s="106"/>
      <c r="M92" s="106"/>
      <c r="N92" s="106"/>
      <c r="O92" s="106"/>
      <c r="P92" s="106" t="n">
        <f aca="false">J92+O92</f>
        <v>32.52</v>
      </c>
      <c r="Q92" s="106" t="n">
        <v>1</v>
      </c>
      <c r="R92" s="106" t="n">
        <f aca="false">P92*Q92</f>
        <v>32.52</v>
      </c>
    </row>
    <row r="93" customFormat="false" ht="14.25" hidden="false" customHeight="false" outlineLevel="0" collapsed="false">
      <c r="A93" s="105" t="s">
        <v>118</v>
      </c>
      <c r="B93" s="106" t="s">
        <v>53</v>
      </c>
      <c r="C93" s="106" t="s">
        <v>483</v>
      </c>
      <c r="D93" s="106" t="s">
        <v>119</v>
      </c>
      <c r="E93" s="35" t="s">
        <v>507</v>
      </c>
      <c r="F93" s="106" t="s">
        <v>24</v>
      </c>
      <c r="G93" s="106" t="n">
        <v>88</v>
      </c>
      <c r="H93" s="106" t="n">
        <v>24</v>
      </c>
      <c r="I93" s="106" t="n">
        <f aca="false">0.85+0.005*G93</f>
        <v>1.29</v>
      </c>
      <c r="J93" s="106" t="n">
        <f aca="false">H93*I93</f>
        <v>30.96</v>
      </c>
      <c r="K93" s="106"/>
      <c r="L93" s="106"/>
      <c r="M93" s="106"/>
      <c r="N93" s="106"/>
      <c r="O93" s="106"/>
      <c r="P93" s="106" t="n">
        <f aca="false">J93+O93</f>
        <v>30.96</v>
      </c>
      <c r="Q93" s="106" t="n">
        <v>1.2</v>
      </c>
      <c r="R93" s="106" t="n">
        <f aca="false">P93*Q93</f>
        <v>37.152</v>
      </c>
    </row>
    <row r="94" customFormat="false" ht="14.25" hidden="false" customHeight="false" outlineLevel="0" collapsed="false">
      <c r="A94" s="105" t="s">
        <v>123</v>
      </c>
      <c r="B94" s="106" t="s">
        <v>53</v>
      </c>
      <c r="C94" s="106" t="s">
        <v>483</v>
      </c>
      <c r="D94" s="106" t="s">
        <v>129</v>
      </c>
      <c r="E94" s="35" t="s">
        <v>312</v>
      </c>
      <c r="F94" s="106" t="s">
        <v>27</v>
      </c>
      <c r="G94" s="106" t="n">
        <v>87</v>
      </c>
      <c r="H94" s="106" t="n">
        <v>13</v>
      </c>
      <c r="I94" s="106" t="n">
        <f aca="false">0.85+0.005*G94</f>
        <v>1.285</v>
      </c>
      <c r="J94" s="106" t="n">
        <f aca="false">H94*I94</f>
        <v>16.705</v>
      </c>
      <c r="K94" s="106"/>
      <c r="L94" s="106"/>
      <c r="M94" s="106"/>
      <c r="N94" s="106"/>
      <c r="O94" s="106"/>
      <c r="P94" s="106" t="n">
        <f aca="false">J94+O94</f>
        <v>16.705</v>
      </c>
      <c r="Q94" s="106" t="n">
        <v>1</v>
      </c>
      <c r="R94" s="106" t="n">
        <f aca="false">P94*Q94</f>
        <v>16.705</v>
      </c>
    </row>
    <row r="95" customFormat="false" ht="14.25" hidden="false" customHeight="false" outlineLevel="0" collapsed="false">
      <c r="A95" s="105" t="s">
        <v>123</v>
      </c>
      <c r="B95" s="106" t="s">
        <v>53</v>
      </c>
      <c r="C95" s="106" t="s">
        <v>483</v>
      </c>
      <c r="D95" s="106" t="s">
        <v>125</v>
      </c>
      <c r="E95" s="35" t="s">
        <v>487</v>
      </c>
      <c r="F95" s="106" t="s">
        <v>27</v>
      </c>
      <c r="G95" s="106" t="n">
        <v>85</v>
      </c>
      <c r="H95" s="106" t="n">
        <v>18</v>
      </c>
      <c r="I95" s="106" t="n">
        <f aca="false">0.85+0.005*G95</f>
        <v>1.275</v>
      </c>
      <c r="J95" s="106" t="n">
        <f aca="false">H95*I95</f>
        <v>22.95</v>
      </c>
      <c r="K95" s="106" t="n">
        <v>6</v>
      </c>
      <c r="L95" s="106" t="n">
        <v>2</v>
      </c>
      <c r="M95" s="106" t="n">
        <f aca="false">G95/L95</f>
        <v>42.5</v>
      </c>
      <c r="N95" s="106" t="n">
        <f aca="false">1+(M95/30-1)*0.4</f>
        <v>1.16666666666667</v>
      </c>
      <c r="O95" s="106" t="n">
        <f aca="false">K95*L95*N95</f>
        <v>14</v>
      </c>
      <c r="P95" s="106" t="n">
        <f aca="false">J95+O95</f>
        <v>36.95</v>
      </c>
      <c r="Q95" s="106" t="n">
        <v>1.2</v>
      </c>
      <c r="R95" s="106" t="n">
        <f aca="false">P95*Q95</f>
        <v>44.34</v>
      </c>
    </row>
    <row r="96" customFormat="false" ht="14.25" hidden="false" customHeight="false" outlineLevel="0" collapsed="false">
      <c r="A96" s="105" t="s">
        <v>123</v>
      </c>
      <c r="B96" s="106" t="s">
        <v>53</v>
      </c>
      <c r="C96" s="106" t="s">
        <v>483</v>
      </c>
      <c r="D96" s="106" t="s">
        <v>125</v>
      </c>
      <c r="E96" s="35" t="s">
        <v>528</v>
      </c>
      <c r="F96" s="106" t="s">
        <v>24</v>
      </c>
      <c r="G96" s="106" t="n">
        <v>197</v>
      </c>
      <c r="H96" s="106" t="n">
        <v>24</v>
      </c>
      <c r="I96" s="106" t="n">
        <f aca="false">0.85+0.005*G96</f>
        <v>1.835</v>
      </c>
      <c r="J96" s="106" t="n">
        <f aca="false">H96*I96</f>
        <v>44.04</v>
      </c>
      <c r="K96" s="106" t="n">
        <v>10</v>
      </c>
      <c r="L96" s="106" t="n">
        <v>5</v>
      </c>
      <c r="M96" s="106" t="n">
        <f aca="false">G96/L96</f>
        <v>39.4</v>
      </c>
      <c r="N96" s="106" t="n">
        <f aca="false">1+(M96/30-1)*0.4</f>
        <v>1.12533333333333</v>
      </c>
      <c r="O96" s="106" t="n">
        <f aca="false">K96*L96*N96</f>
        <v>56.2666666666667</v>
      </c>
      <c r="P96" s="106" t="n">
        <f aca="false">J96+O96</f>
        <v>100.306666666667</v>
      </c>
      <c r="Q96" s="106" t="n">
        <v>1.2</v>
      </c>
      <c r="R96" s="106" t="n">
        <f aca="false">P96*Q96</f>
        <v>120.368</v>
      </c>
    </row>
    <row r="97" customFormat="false" ht="14.25" hidden="false" customHeight="false" outlineLevel="0" collapsed="false">
      <c r="A97" s="105" t="s">
        <v>130</v>
      </c>
      <c r="B97" s="106" t="s">
        <v>53</v>
      </c>
      <c r="C97" s="106" t="s">
        <v>500</v>
      </c>
      <c r="D97" s="106" t="s">
        <v>529</v>
      </c>
      <c r="E97" s="35" t="s">
        <v>501</v>
      </c>
      <c r="F97" s="106" t="s">
        <v>27</v>
      </c>
      <c r="G97" s="106" t="n">
        <v>128</v>
      </c>
      <c r="H97" s="106" t="n">
        <v>4</v>
      </c>
      <c r="I97" s="106" t="n">
        <f aca="false">0.85+0.005*G97</f>
        <v>1.49</v>
      </c>
      <c r="J97" s="106" t="n">
        <f aca="false">H97*I97</f>
        <v>5.96</v>
      </c>
      <c r="K97" s="106"/>
      <c r="L97" s="106"/>
      <c r="M97" s="106"/>
      <c r="N97" s="106"/>
      <c r="O97" s="106"/>
      <c r="P97" s="106" t="n">
        <f aca="false">J97+O97</f>
        <v>5.96</v>
      </c>
      <c r="Q97" s="106" t="n">
        <v>1</v>
      </c>
      <c r="R97" s="106" t="n">
        <f aca="false">P97*Q97</f>
        <v>5.96</v>
      </c>
    </row>
    <row r="98" customFormat="false" ht="14.25" hidden="false" customHeight="false" outlineLevel="0" collapsed="false">
      <c r="A98" s="105" t="s">
        <v>131</v>
      </c>
      <c r="B98" s="106" t="s">
        <v>53</v>
      </c>
      <c r="C98" s="106" t="s">
        <v>500</v>
      </c>
      <c r="D98" s="106" t="s">
        <v>530</v>
      </c>
      <c r="E98" s="35" t="s">
        <v>507</v>
      </c>
      <c r="F98" s="106" t="s">
        <v>24</v>
      </c>
      <c r="G98" s="106" t="n">
        <v>88</v>
      </c>
      <c r="H98" s="106" t="n">
        <v>24</v>
      </c>
      <c r="I98" s="106" t="n">
        <f aca="false">0.85+0.005*G98</f>
        <v>1.29</v>
      </c>
      <c r="J98" s="106" t="n">
        <f aca="false">H98*I98</f>
        <v>30.96</v>
      </c>
      <c r="K98" s="106" t="n">
        <v>6</v>
      </c>
      <c r="L98" s="106" t="n">
        <v>2</v>
      </c>
      <c r="M98" s="106" t="n">
        <f aca="false">G98/L98</f>
        <v>44</v>
      </c>
      <c r="N98" s="106" t="n">
        <f aca="false">1+(M98/30-1)*0.4</f>
        <v>1.18666666666667</v>
      </c>
      <c r="O98" s="106" t="n">
        <f aca="false">K98*L98*N98</f>
        <v>14.24</v>
      </c>
      <c r="P98" s="106" t="n">
        <f aca="false">J98+O98</f>
        <v>45.2</v>
      </c>
      <c r="Q98" s="106" t="n">
        <v>1.2</v>
      </c>
      <c r="R98" s="106" t="n">
        <f aca="false">P98*Q98</f>
        <v>54.24</v>
      </c>
    </row>
    <row r="99" customFormat="false" ht="14.25" hidden="false" customHeight="false" outlineLevel="0" collapsed="false">
      <c r="A99" s="105" t="s">
        <v>131</v>
      </c>
      <c r="B99" s="106" t="s">
        <v>53</v>
      </c>
      <c r="C99" s="106" t="s">
        <v>500</v>
      </c>
      <c r="D99" s="106" t="s">
        <v>531</v>
      </c>
      <c r="E99" s="35" t="s">
        <v>287</v>
      </c>
      <c r="F99" s="106" t="s">
        <v>27</v>
      </c>
      <c r="G99" s="106" t="n">
        <v>125</v>
      </c>
      <c r="H99" s="106" t="n">
        <v>44</v>
      </c>
      <c r="I99" s="106" t="n">
        <f aca="false">0.85+0.005*G99</f>
        <v>1.475</v>
      </c>
      <c r="J99" s="106" t="n">
        <f aca="false">H99*I99</f>
        <v>64.9</v>
      </c>
      <c r="K99" s="106" t="n">
        <v>16</v>
      </c>
      <c r="L99" s="106" t="n">
        <v>3</v>
      </c>
      <c r="M99" s="106" t="n">
        <f aca="false">G99/L99</f>
        <v>41.6666666666667</v>
      </c>
      <c r="N99" s="106" t="n">
        <f aca="false">1+(M99/30-1)*0.4</f>
        <v>1.15555555555556</v>
      </c>
      <c r="O99" s="106" t="n">
        <f aca="false">K99*L99*N99</f>
        <v>55.4666666666667</v>
      </c>
      <c r="P99" s="106" t="n">
        <f aca="false">J99+O99</f>
        <v>120.366666666667</v>
      </c>
      <c r="Q99" s="106" t="n">
        <v>1.2</v>
      </c>
      <c r="R99" s="106" t="n">
        <f aca="false">P99*Q99</f>
        <v>144.44</v>
      </c>
    </row>
    <row r="100" customFormat="false" ht="14.25" hidden="false" customHeight="false" outlineLevel="0" collapsed="false">
      <c r="A100" s="105" t="s">
        <v>532</v>
      </c>
      <c r="B100" s="106" t="s">
        <v>53</v>
      </c>
      <c r="C100" s="106" t="s">
        <v>500</v>
      </c>
      <c r="D100" s="106" t="s">
        <v>533</v>
      </c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 t="n">
        <v>89.7</v>
      </c>
    </row>
    <row r="101" customFormat="false" ht="14.25" hidden="false" customHeight="false" outlineLevel="0" collapsed="false">
      <c r="A101" s="105" t="s">
        <v>134</v>
      </c>
      <c r="B101" s="106" t="s">
        <v>482</v>
      </c>
      <c r="C101" s="106" t="s">
        <v>500</v>
      </c>
      <c r="D101" s="106" t="s">
        <v>529</v>
      </c>
      <c r="E101" s="35" t="s">
        <v>501</v>
      </c>
      <c r="F101" s="106" t="s">
        <v>27</v>
      </c>
      <c r="G101" s="106" t="n">
        <v>128</v>
      </c>
      <c r="H101" s="106"/>
      <c r="I101" s="106"/>
      <c r="J101" s="106"/>
      <c r="K101" s="106" t="n">
        <v>16</v>
      </c>
      <c r="L101" s="106" t="n">
        <v>3</v>
      </c>
      <c r="M101" s="106" t="n">
        <f aca="false">G101/L101</f>
        <v>42.6666666666667</v>
      </c>
      <c r="N101" s="106" t="n">
        <f aca="false">1+(M101/30-1)*0.4</f>
        <v>1.16888888888889</v>
      </c>
      <c r="O101" s="106" t="n">
        <f aca="false">K101*L101*N101</f>
        <v>56.1066666666667</v>
      </c>
      <c r="P101" s="106" t="n">
        <f aca="false">J101+O101</f>
        <v>56.1066666666667</v>
      </c>
      <c r="Q101" s="106" t="n">
        <v>1</v>
      </c>
      <c r="R101" s="106" t="n">
        <f aca="false">P101*Q101</f>
        <v>56.1066666666667</v>
      </c>
    </row>
    <row r="102" customFormat="false" ht="14.25" hidden="false" customHeight="false" outlineLevel="0" collapsed="false">
      <c r="A102" s="105" t="s">
        <v>135</v>
      </c>
      <c r="B102" s="106" t="s">
        <v>482</v>
      </c>
      <c r="C102" s="106" t="s">
        <v>483</v>
      </c>
      <c r="D102" s="106" t="s">
        <v>484</v>
      </c>
      <c r="E102" s="35" t="s">
        <v>287</v>
      </c>
      <c r="F102" s="106" t="s">
        <v>24</v>
      </c>
      <c r="G102" s="106" t="n">
        <v>125</v>
      </c>
      <c r="H102" s="106" t="n">
        <v>48</v>
      </c>
      <c r="I102" s="106" t="n">
        <f aca="false">0.85+0.005*G102</f>
        <v>1.475</v>
      </c>
      <c r="J102" s="106" t="n">
        <f aca="false">H102*I102</f>
        <v>70.8</v>
      </c>
      <c r="K102" s="106"/>
      <c r="L102" s="106"/>
      <c r="M102" s="106"/>
      <c r="N102" s="106"/>
      <c r="O102" s="106"/>
      <c r="P102" s="106" t="n">
        <f aca="false">J102+O102</f>
        <v>70.8</v>
      </c>
      <c r="Q102" s="106" t="n">
        <v>1</v>
      </c>
      <c r="R102" s="106" t="n">
        <f aca="false">P102*Q102</f>
        <v>70.8</v>
      </c>
    </row>
    <row r="103" customFormat="false" ht="14.25" hidden="false" customHeight="false" outlineLevel="0" collapsed="false">
      <c r="A103" s="105" t="s">
        <v>135</v>
      </c>
      <c r="B103" s="106" t="s">
        <v>482</v>
      </c>
      <c r="C103" s="106" t="s">
        <v>483</v>
      </c>
      <c r="D103" s="106" t="s">
        <v>374</v>
      </c>
      <c r="E103" s="35" t="s">
        <v>287</v>
      </c>
      <c r="F103" s="106" t="s">
        <v>24</v>
      </c>
      <c r="G103" s="106" t="n">
        <v>125</v>
      </c>
      <c r="H103" s="106"/>
      <c r="I103" s="106"/>
      <c r="J103" s="106"/>
      <c r="K103" s="106" t="n">
        <v>20</v>
      </c>
      <c r="L103" s="106" t="n">
        <v>3</v>
      </c>
      <c r="M103" s="106" t="n">
        <f aca="false">G103/L103</f>
        <v>41.6666666666667</v>
      </c>
      <c r="N103" s="106" t="n">
        <f aca="false">1+(M103/30-1)*0.4</f>
        <v>1.15555555555556</v>
      </c>
      <c r="O103" s="106" t="n">
        <f aca="false">K103*L103*N103</f>
        <v>69.3333333333333</v>
      </c>
      <c r="P103" s="106" t="n">
        <f aca="false">J103+O103</f>
        <v>69.3333333333333</v>
      </c>
      <c r="Q103" s="106" t="n">
        <v>1.2</v>
      </c>
      <c r="R103" s="106" t="n">
        <f aca="false">P103*Q103</f>
        <v>83.2</v>
      </c>
    </row>
    <row r="104" customFormat="false" ht="14.25" hidden="false" customHeight="false" outlineLevel="0" collapsed="false">
      <c r="A104" s="105" t="s">
        <v>136</v>
      </c>
      <c r="B104" s="106" t="s">
        <v>53</v>
      </c>
      <c r="C104" s="106" t="s">
        <v>483</v>
      </c>
      <c r="D104" s="106" t="s">
        <v>480</v>
      </c>
      <c r="E104" s="35" t="s">
        <v>297</v>
      </c>
      <c r="F104" s="106" t="s">
        <v>27</v>
      </c>
      <c r="G104" s="106" t="n">
        <v>35</v>
      </c>
      <c r="H104" s="106" t="n">
        <v>21</v>
      </c>
      <c r="I104" s="106" t="n">
        <v>1.2</v>
      </c>
      <c r="J104" s="106" t="n">
        <f aca="false">H104*I104</f>
        <v>25.2</v>
      </c>
      <c r="K104" s="106" t="n">
        <v>4</v>
      </c>
      <c r="L104" s="106" t="n">
        <v>1</v>
      </c>
      <c r="M104" s="106" t="n">
        <f aca="false">G104/L104</f>
        <v>35</v>
      </c>
      <c r="N104" s="106" t="n">
        <f aca="false">1+(M104/30-1)*0.4</f>
        <v>1.06666666666667</v>
      </c>
      <c r="O104" s="106" t="n">
        <f aca="false">K104*L104*N104</f>
        <v>4.26666666666667</v>
      </c>
      <c r="P104" s="106" t="n">
        <f aca="false">J104+O104</f>
        <v>29.4666666666667</v>
      </c>
      <c r="Q104" s="106" t="n">
        <v>1</v>
      </c>
      <c r="R104" s="106" t="n">
        <f aca="false">P104*Q104</f>
        <v>29.4666666666667</v>
      </c>
    </row>
    <row r="105" customFormat="false" ht="14.25" hidden="false" customHeight="false" outlineLevel="0" collapsed="false">
      <c r="A105" s="105" t="s">
        <v>136</v>
      </c>
      <c r="B105" s="106" t="s">
        <v>53</v>
      </c>
      <c r="C105" s="106" t="s">
        <v>483</v>
      </c>
      <c r="D105" s="106" t="s">
        <v>137</v>
      </c>
      <c r="E105" s="35" t="s">
        <v>290</v>
      </c>
      <c r="F105" s="106" t="s">
        <v>24</v>
      </c>
      <c r="G105" s="106" t="n">
        <v>96</v>
      </c>
      <c r="H105" s="106" t="n">
        <v>18</v>
      </c>
      <c r="I105" s="106" t="n">
        <f aca="false">0.85+0.005*G105</f>
        <v>1.33</v>
      </c>
      <c r="J105" s="106" t="n">
        <f aca="false">H105*I105</f>
        <v>23.94</v>
      </c>
      <c r="K105" s="106" t="n">
        <v>12</v>
      </c>
      <c r="L105" s="106" t="n">
        <v>2</v>
      </c>
      <c r="M105" s="106" t="n">
        <f aca="false">G105/L105</f>
        <v>48</v>
      </c>
      <c r="N105" s="106" t="n">
        <f aca="false">1+(M105/30-1)*0.4</f>
        <v>1.24</v>
      </c>
      <c r="O105" s="106" t="n">
        <f aca="false">K105*L105*N105</f>
        <v>29.76</v>
      </c>
      <c r="P105" s="106" t="n">
        <f aca="false">J105+O105</f>
        <v>53.7</v>
      </c>
      <c r="Q105" s="106" t="n">
        <v>1</v>
      </c>
      <c r="R105" s="106" t="n">
        <f aca="false">P105*Q105</f>
        <v>53.7</v>
      </c>
    </row>
    <row r="106" customFormat="false" ht="14.25" hidden="false" customHeight="false" outlineLevel="0" collapsed="false">
      <c r="A106" s="105" t="s">
        <v>138</v>
      </c>
      <c r="B106" s="106" t="s">
        <v>53</v>
      </c>
      <c r="C106" s="106" t="s">
        <v>483</v>
      </c>
      <c r="D106" s="106" t="s">
        <v>139</v>
      </c>
      <c r="E106" s="35" t="s">
        <v>312</v>
      </c>
      <c r="F106" s="106" t="s">
        <v>24</v>
      </c>
      <c r="G106" s="106" t="n">
        <v>132</v>
      </c>
      <c r="H106" s="106" t="n">
        <v>16</v>
      </c>
      <c r="I106" s="106" t="n">
        <f aca="false">0.85+0.005*G106</f>
        <v>1.51</v>
      </c>
      <c r="J106" s="106" t="n">
        <f aca="false">H106*I106</f>
        <v>24.16</v>
      </c>
      <c r="K106" s="106"/>
      <c r="L106" s="106"/>
      <c r="M106" s="106"/>
      <c r="N106" s="106"/>
      <c r="O106" s="106"/>
      <c r="P106" s="106" t="n">
        <f aca="false">J106+O106</f>
        <v>24.16</v>
      </c>
      <c r="Q106" s="106" t="n">
        <v>1</v>
      </c>
      <c r="R106" s="106" t="n">
        <f aca="false">P106*Q106</f>
        <v>24.16</v>
      </c>
    </row>
    <row r="107" customFormat="false" ht="14.25" hidden="false" customHeight="false" outlineLevel="0" collapsed="false">
      <c r="A107" s="105" t="s">
        <v>138</v>
      </c>
      <c r="B107" s="106" t="s">
        <v>53</v>
      </c>
      <c r="C107" s="106" t="s">
        <v>483</v>
      </c>
      <c r="D107" s="106" t="s">
        <v>397</v>
      </c>
      <c r="E107" s="35" t="s">
        <v>312</v>
      </c>
      <c r="F107" s="106" t="s">
        <v>27</v>
      </c>
      <c r="G107" s="106" t="n">
        <v>123</v>
      </c>
      <c r="H107" s="106"/>
      <c r="I107" s="106"/>
      <c r="J107" s="106"/>
      <c r="K107" s="106" t="n">
        <v>10</v>
      </c>
      <c r="L107" s="106" t="n">
        <v>3</v>
      </c>
      <c r="M107" s="106" t="n">
        <f aca="false">G107/L107</f>
        <v>41</v>
      </c>
      <c r="N107" s="106" t="n">
        <f aca="false">1+(M107/30-1)*0.4</f>
        <v>1.14666666666667</v>
      </c>
      <c r="O107" s="106" t="n">
        <f aca="false">K107*L107*N107</f>
        <v>34.4</v>
      </c>
      <c r="P107" s="106" t="n">
        <f aca="false">J107+O107</f>
        <v>34.4</v>
      </c>
      <c r="Q107" s="106" t="n">
        <v>1</v>
      </c>
      <c r="R107" s="106" t="n">
        <f aca="false">P107*Q107</f>
        <v>34.4</v>
      </c>
    </row>
    <row r="108" customFormat="false" ht="14.25" hidden="false" customHeight="false" outlineLevel="0" collapsed="false">
      <c r="A108" s="105" t="s">
        <v>138</v>
      </c>
      <c r="B108" s="106" t="s">
        <v>53</v>
      </c>
      <c r="C108" s="106" t="s">
        <v>483</v>
      </c>
      <c r="D108" s="106" t="s">
        <v>252</v>
      </c>
      <c r="E108" s="35" t="s">
        <v>517</v>
      </c>
      <c r="F108" s="106" t="s">
        <v>27</v>
      </c>
      <c r="G108" s="106" t="n">
        <v>142</v>
      </c>
      <c r="H108" s="106" t="n">
        <v>52</v>
      </c>
      <c r="I108" s="106" t="n">
        <f aca="false">0.85+0.005*G108</f>
        <v>1.56</v>
      </c>
      <c r="J108" s="106" t="n">
        <f aca="false">H108*I108</f>
        <v>81.12</v>
      </c>
      <c r="K108" s="106"/>
      <c r="L108" s="106"/>
      <c r="M108" s="106"/>
      <c r="N108" s="106"/>
      <c r="O108" s="106"/>
      <c r="P108" s="106" t="n">
        <f aca="false">J108+O108</f>
        <v>81.12</v>
      </c>
      <c r="Q108" s="106" t="n">
        <v>1.2</v>
      </c>
      <c r="R108" s="106" t="n">
        <f aca="false">P108*Q108</f>
        <v>97.344</v>
      </c>
    </row>
    <row r="109" customFormat="false" ht="14.25" hidden="false" customHeight="false" outlineLevel="0" collapsed="false">
      <c r="A109" s="105" t="s">
        <v>534</v>
      </c>
      <c r="B109" s="106" t="s">
        <v>53</v>
      </c>
      <c r="C109" s="106" t="s">
        <v>483</v>
      </c>
      <c r="D109" s="106" t="s">
        <v>533</v>
      </c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 t="n">
        <v>191.1</v>
      </c>
    </row>
    <row r="110" customFormat="false" ht="14.25" hidden="false" customHeight="false" outlineLevel="0" collapsed="false">
      <c r="A110" s="105" t="s">
        <v>535</v>
      </c>
      <c r="B110" s="106" t="s">
        <v>53</v>
      </c>
      <c r="C110" s="106" t="s">
        <v>483</v>
      </c>
      <c r="D110" s="106" t="s">
        <v>144</v>
      </c>
      <c r="E110" s="35" t="s">
        <v>346</v>
      </c>
      <c r="F110" s="106" t="s">
        <v>24</v>
      </c>
      <c r="G110" s="106" t="n">
        <v>133</v>
      </c>
      <c r="H110" s="106" t="n">
        <v>12</v>
      </c>
      <c r="I110" s="106" t="n">
        <f aca="false">0.85+0.005*G110</f>
        <v>1.515</v>
      </c>
      <c r="J110" s="106" t="n">
        <f aca="false">H110*I110</f>
        <v>18.18</v>
      </c>
      <c r="K110" s="106"/>
      <c r="L110" s="106"/>
      <c r="M110" s="106"/>
      <c r="N110" s="106"/>
      <c r="O110" s="106"/>
      <c r="P110" s="106" t="n">
        <f aca="false">J110+O110</f>
        <v>18.18</v>
      </c>
      <c r="Q110" s="106" t="n">
        <v>1.2</v>
      </c>
      <c r="R110" s="106" t="n">
        <f aca="false">P110*Q110</f>
        <v>21.816</v>
      </c>
    </row>
    <row r="111" customFormat="false" ht="14.25" hidden="false" customHeight="false" outlineLevel="0" collapsed="false">
      <c r="A111" s="105" t="s">
        <v>145</v>
      </c>
      <c r="B111" s="106" t="s">
        <v>43</v>
      </c>
      <c r="C111" s="106" t="s">
        <v>483</v>
      </c>
      <c r="D111" s="106" t="s">
        <v>257</v>
      </c>
      <c r="E111" s="35" t="s">
        <v>290</v>
      </c>
      <c r="F111" s="106" t="s">
        <v>27</v>
      </c>
      <c r="G111" s="106" t="n">
        <v>50</v>
      </c>
      <c r="H111" s="106"/>
      <c r="I111" s="106"/>
      <c r="J111" s="106"/>
      <c r="K111" s="106" t="n">
        <v>10</v>
      </c>
      <c r="L111" s="106" t="n">
        <v>1</v>
      </c>
      <c r="M111" s="106" t="n">
        <f aca="false">G111/L111</f>
        <v>50</v>
      </c>
      <c r="N111" s="106" t="n">
        <f aca="false">1+(M111/30-1)*0.4</f>
        <v>1.26666666666667</v>
      </c>
      <c r="O111" s="106" t="n">
        <f aca="false">K111*L111*N111</f>
        <v>12.6666666666667</v>
      </c>
      <c r="P111" s="106" t="n">
        <f aca="false">J111+O111</f>
        <v>12.6666666666667</v>
      </c>
      <c r="Q111" s="106" t="n">
        <v>1</v>
      </c>
      <c r="R111" s="106" t="n">
        <f aca="false">P111*Q111</f>
        <v>12.6666666666667</v>
      </c>
    </row>
    <row r="112" customFormat="false" ht="14.25" hidden="false" customHeight="false" outlineLevel="0" collapsed="false">
      <c r="A112" s="105" t="s">
        <v>145</v>
      </c>
      <c r="B112" s="106" t="s">
        <v>43</v>
      </c>
      <c r="C112" s="106" t="s">
        <v>483</v>
      </c>
      <c r="D112" s="106" t="s">
        <v>111</v>
      </c>
      <c r="E112" s="35" t="s">
        <v>312</v>
      </c>
      <c r="F112" s="106" t="s">
        <v>24</v>
      </c>
      <c r="G112" s="106" t="n">
        <v>132</v>
      </c>
      <c r="H112" s="106"/>
      <c r="I112" s="106"/>
      <c r="J112" s="106"/>
      <c r="K112" s="106" t="n">
        <v>12</v>
      </c>
      <c r="L112" s="106" t="n">
        <v>3</v>
      </c>
      <c r="M112" s="106" t="n">
        <f aca="false">G112/L112</f>
        <v>44</v>
      </c>
      <c r="N112" s="106" t="n">
        <f aca="false">1+(M112/30-1)*0.4</f>
        <v>1.18666666666667</v>
      </c>
      <c r="O112" s="106" t="n">
        <f aca="false">K112*L112*N112</f>
        <v>42.72</v>
      </c>
      <c r="P112" s="106" t="n">
        <f aca="false">J112+O112</f>
        <v>42.72</v>
      </c>
      <c r="Q112" s="106" t="n">
        <v>1</v>
      </c>
      <c r="R112" s="106" t="n">
        <f aca="false">P112*Q112</f>
        <v>42.72</v>
      </c>
    </row>
    <row r="113" customFormat="false" ht="14.25" hidden="false" customHeight="false" outlineLevel="0" collapsed="false">
      <c r="A113" s="105" t="s">
        <v>145</v>
      </c>
      <c r="B113" s="106" t="s">
        <v>43</v>
      </c>
      <c r="C113" s="106" t="s">
        <v>483</v>
      </c>
      <c r="D113" s="106" t="s">
        <v>260</v>
      </c>
      <c r="E113" s="35" t="s">
        <v>396</v>
      </c>
      <c r="F113" s="106" t="s">
        <v>27</v>
      </c>
      <c r="G113" s="106" t="n">
        <v>87</v>
      </c>
      <c r="H113" s="106"/>
      <c r="I113" s="106"/>
      <c r="J113" s="106"/>
      <c r="K113" s="106" t="n">
        <v>20</v>
      </c>
      <c r="L113" s="106" t="n">
        <v>2</v>
      </c>
      <c r="M113" s="106" t="n">
        <f aca="false">G113/L113</f>
        <v>43.5</v>
      </c>
      <c r="N113" s="106" t="n">
        <f aca="false">1+(M113/30-1)*0.4</f>
        <v>1.18</v>
      </c>
      <c r="O113" s="106" t="n">
        <f aca="false">K113*L113*N113</f>
        <v>47.2</v>
      </c>
      <c r="P113" s="106" t="n">
        <f aca="false">J113+O113</f>
        <v>47.2</v>
      </c>
      <c r="Q113" s="106" t="n">
        <v>1</v>
      </c>
      <c r="R113" s="106" t="n">
        <f aca="false">P113*Q113</f>
        <v>47.2</v>
      </c>
    </row>
    <row r="114" customFormat="false" ht="14.25" hidden="false" customHeight="false" outlineLevel="0" collapsed="false">
      <c r="A114" s="105" t="s">
        <v>145</v>
      </c>
      <c r="B114" s="106" t="s">
        <v>43</v>
      </c>
      <c r="C114" s="106" t="s">
        <v>483</v>
      </c>
      <c r="D114" s="106" t="s">
        <v>111</v>
      </c>
      <c r="E114" s="35" t="s">
        <v>290</v>
      </c>
      <c r="F114" s="106" t="s">
        <v>24</v>
      </c>
      <c r="G114" s="106" t="n">
        <v>96</v>
      </c>
      <c r="H114" s="106"/>
      <c r="I114" s="106"/>
      <c r="J114" s="106"/>
      <c r="K114" s="106" t="n">
        <v>20</v>
      </c>
      <c r="L114" s="106" t="n">
        <v>2</v>
      </c>
      <c r="M114" s="106" t="n">
        <f aca="false">G114/L114</f>
        <v>48</v>
      </c>
      <c r="N114" s="106" t="n">
        <f aca="false">1+(M114/30-1)*0.4</f>
        <v>1.24</v>
      </c>
      <c r="O114" s="106" t="n">
        <f aca="false">K114*L114*N114</f>
        <v>49.6</v>
      </c>
      <c r="P114" s="106" t="n">
        <f aca="false">J114+O114</f>
        <v>49.6</v>
      </c>
      <c r="Q114" s="106" t="n">
        <v>1</v>
      </c>
      <c r="R114" s="106" t="n">
        <f aca="false">P114*Q114</f>
        <v>49.6</v>
      </c>
    </row>
    <row r="115" customFormat="false" ht="14.25" hidden="false" customHeight="false" outlineLevel="0" collapsed="false">
      <c r="A115" s="105" t="s">
        <v>145</v>
      </c>
      <c r="B115" s="106" t="s">
        <v>43</v>
      </c>
      <c r="C115" s="106" t="s">
        <v>483</v>
      </c>
      <c r="D115" s="106" t="s">
        <v>467</v>
      </c>
      <c r="E115" s="35" t="s">
        <v>290</v>
      </c>
      <c r="F115" s="106" t="s">
        <v>27</v>
      </c>
      <c r="G115" s="106" t="n">
        <v>96</v>
      </c>
      <c r="H115" s="106"/>
      <c r="I115" s="106"/>
      <c r="J115" s="106"/>
      <c r="K115" s="106" t="n">
        <v>20</v>
      </c>
      <c r="L115" s="106" t="n">
        <v>2</v>
      </c>
      <c r="M115" s="106" t="n">
        <f aca="false">G115/L115</f>
        <v>48</v>
      </c>
      <c r="N115" s="106" t="n">
        <f aca="false">1+(M115/30-1)*0.4</f>
        <v>1.24</v>
      </c>
      <c r="O115" s="106" t="n">
        <f aca="false">K115*L115*N115</f>
        <v>49.6</v>
      </c>
      <c r="P115" s="106" t="n">
        <f aca="false">J115+O115</f>
        <v>49.6</v>
      </c>
      <c r="Q115" s="106" t="n">
        <v>1</v>
      </c>
      <c r="R115" s="106" t="n">
        <f aca="false">P115*Q115</f>
        <v>49.6</v>
      </c>
    </row>
    <row r="116" customFormat="false" ht="14.25" hidden="false" customHeight="false" outlineLevel="0" collapsed="false">
      <c r="A116" s="105" t="s">
        <v>145</v>
      </c>
      <c r="B116" s="106" t="s">
        <v>43</v>
      </c>
      <c r="C116" s="106" t="s">
        <v>483</v>
      </c>
      <c r="D116" s="106" t="s">
        <v>198</v>
      </c>
      <c r="E116" s="35" t="s">
        <v>503</v>
      </c>
      <c r="F116" s="106" t="s">
        <v>24</v>
      </c>
      <c r="G116" s="106" t="n">
        <v>89</v>
      </c>
      <c r="H116" s="106"/>
      <c r="I116" s="106"/>
      <c r="J116" s="106"/>
      <c r="K116" s="106" t="n">
        <v>24</v>
      </c>
      <c r="L116" s="106" t="n">
        <v>2</v>
      </c>
      <c r="M116" s="106" t="n">
        <f aca="false">G116/L116</f>
        <v>44.5</v>
      </c>
      <c r="N116" s="106" t="n">
        <f aca="false">1+(M116/30-1)*0.4</f>
        <v>1.19333333333333</v>
      </c>
      <c r="O116" s="106" t="n">
        <f aca="false">K116*L116*N116</f>
        <v>57.28</v>
      </c>
      <c r="P116" s="106" t="n">
        <f aca="false">J116+O116</f>
        <v>57.28</v>
      </c>
      <c r="Q116" s="106" t="n">
        <v>1.2</v>
      </c>
      <c r="R116" s="106" t="n">
        <f aca="false">P116*Q116</f>
        <v>68.736</v>
      </c>
    </row>
    <row r="117" customFormat="false" ht="14.25" hidden="false" customHeight="false" outlineLevel="0" collapsed="false">
      <c r="A117" s="105" t="s">
        <v>148</v>
      </c>
      <c r="B117" s="106" t="s">
        <v>20</v>
      </c>
      <c r="C117" s="106" t="s">
        <v>483</v>
      </c>
      <c r="D117" s="106" t="s">
        <v>97</v>
      </c>
      <c r="E117" s="35" t="s">
        <v>312</v>
      </c>
      <c r="F117" s="106" t="s">
        <v>27</v>
      </c>
      <c r="G117" s="106" t="n">
        <v>123</v>
      </c>
      <c r="H117" s="106" t="n">
        <v>6</v>
      </c>
      <c r="I117" s="106" t="n">
        <f aca="false">0.85+0.005*G117</f>
        <v>1.465</v>
      </c>
      <c r="J117" s="106" t="n">
        <f aca="false">H117*I117</f>
        <v>8.79</v>
      </c>
      <c r="K117" s="106" t="n">
        <v>4</v>
      </c>
      <c r="L117" s="106" t="n">
        <v>3</v>
      </c>
      <c r="M117" s="106" t="n">
        <f aca="false">G117/L117</f>
        <v>41</v>
      </c>
      <c r="N117" s="106" t="n">
        <f aca="false">1+(M117/30-1)*0.4</f>
        <v>1.14666666666667</v>
      </c>
      <c r="O117" s="106" t="n">
        <f aca="false">K117*L117*N117</f>
        <v>13.76</v>
      </c>
      <c r="P117" s="106" t="n">
        <f aca="false">J117+O117</f>
        <v>22.55</v>
      </c>
      <c r="Q117" s="106" t="n">
        <v>1</v>
      </c>
      <c r="R117" s="106" t="n">
        <f aca="false">P117*Q117</f>
        <v>22.55</v>
      </c>
    </row>
    <row r="118" customFormat="false" ht="14.25" hidden="false" customHeight="false" outlineLevel="0" collapsed="false">
      <c r="A118" s="105" t="s">
        <v>148</v>
      </c>
      <c r="B118" s="106" t="s">
        <v>20</v>
      </c>
      <c r="C118" s="106" t="s">
        <v>483</v>
      </c>
      <c r="D118" s="106" t="s">
        <v>536</v>
      </c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</row>
    <row r="119" customFormat="false" ht="14.25" hidden="false" customHeight="false" outlineLevel="0" collapsed="false">
      <c r="A119" s="105" t="s">
        <v>148</v>
      </c>
      <c r="B119" s="106" t="s">
        <v>20</v>
      </c>
      <c r="C119" s="106" t="s">
        <v>483</v>
      </c>
      <c r="D119" s="106" t="s">
        <v>261</v>
      </c>
      <c r="E119" s="35" t="s">
        <v>501</v>
      </c>
      <c r="F119" s="106" t="s">
        <v>27</v>
      </c>
      <c r="G119" s="106" t="n">
        <v>45</v>
      </c>
      <c r="H119" s="106"/>
      <c r="I119" s="106"/>
      <c r="J119" s="106"/>
      <c r="K119" s="106" t="n">
        <v>50</v>
      </c>
      <c r="L119" s="106" t="n">
        <v>1</v>
      </c>
      <c r="M119" s="106" t="n">
        <f aca="false">G119/L119</f>
        <v>45</v>
      </c>
      <c r="N119" s="106" t="n">
        <f aca="false">1+(M119/30-1)*0.4</f>
        <v>1.2</v>
      </c>
      <c r="O119" s="106" t="n">
        <f aca="false">K119*L119*N119</f>
        <v>60</v>
      </c>
      <c r="P119" s="106" t="n">
        <f aca="false">J119+O119</f>
        <v>60</v>
      </c>
      <c r="Q119" s="106" t="n">
        <v>1</v>
      </c>
      <c r="R119" s="106" t="n">
        <f aca="false">P119*Q119</f>
        <v>60</v>
      </c>
    </row>
    <row r="120" customFormat="false" ht="14.25" hidden="false" customHeight="false" outlineLevel="0" collapsed="false">
      <c r="A120" s="105" t="s">
        <v>148</v>
      </c>
      <c r="B120" s="106" t="s">
        <v>20</v>
      </c>
      <c r="C120" s="106" t="s">
        <v>483</v>
      </c>
      <c r="D120" s="106" t="s">
        <v>537</v>
      </c>
      <c r="E120" s="35" t="s">
        <v>501</v>
      </c>
      <c r="F120" s="106" t="s">
        <v>27</v>
      </c>
      <c r="G120" s="106" t="n">
        <v>89</v>
      </c>
      <c r="H120" s="106" t="n">
        <v>50</v>
      </c>
      <c r="I120" s="106" t="n">
        <f aca="false">0.85+0.005*G120</f>
        <v>1.295</v>
      </c>
      <c r="J120" s="106" t="n">
        <f aca="false">H120*I120</f>
        <v>64.75</v>
      </c>
      <c r="K120" s="106"/>
      <c r="L120" s="106"/>
      <c r="M120" s="106"/>
      <c r="N120" s="106"/>
      <c r="O120" s="106"/>
      <c r="P120" s="106" t="n">
        <f aca="false">J120+O120</f>
        <v>64.75</v>
      </c>
      <c r="Q120" s="106" t="n">
        <v>1.2</v>
      </c>
      <c r="R120" s="106" t="n">
        <f aca="false">P120*Q120</f>
        <v>77.7</v>
      </c>
    </row>
    <row r="121" customFormat="false" ht="14.25" hidden="false" customHeight="false" outlineLevel="0" collapsed="false">
      <c r="A121" s="105" t="s">
        <v>148</v>
      </c>
      <c r="B121" s="106" t="s">
        <v>20</v>
      </c>
      <c r="C121" s="106" t="s">
        <v>483</v>
      </c>
      <c r="D121" s="106" t="s">
        <v>384</v>
      </c>
      <c r="E121" s="35" t="s">
        <v>312</v>
      </c>
      <c r="F121" s="106" t="s">
        <v>27</v>
      </c>
      <c r="G121" s="106" t="n">
        <v>61</v>
      </c>
      <c r="H121" s="106"/>
      <c r="I121" s="106"/>
      <c r="J121" s="106"/>
      <c r="K121" s="106" t="n">
        <v>40</v>
      </c>
      <c r="L121" s="106" t="n">
        <v>2</v>
      </c>
      <c r="M121" s="106" t="n">
        <f aca="false">G121/L121</f>
        <v>30.5</v>
      </c>
      <c r="N121" s="106" t="n">
        <f aca="false">1+(M121/30-1)*0.4</f>
        <v>1.00666666666667</v>
      </c>
      <c r="O121" s="106" t="n">
        <f aca="false">K121*L121*N121</f>
        <v>80.5333333333333</v>
      </c>
      <c r="P121" s="106" t="n">
        <f aca="false">J121+O121</f>
        <v>80.5333333333333</v>
      </c>
      <c r="Q121" s="106" t="n">
        <v>1</v>
      </c>
      <c r="R121" s="106" t="n">
        <f aca="false">P121*Q121</f>
        <v>80.5333333333333</v>
      </c>
    </row>
    <row r="122" customFormat="false" ht="14.25" hidden="false" customHeight="false" outlineLevel="0" collapsed="false">
      <c r="A122" s="105" t="s">
        <v>386</v>
      </c>
      <c r="B122" s="106" t="s">
        <v>20</v>
      </c>
      <c r="C122" s="106" t="s">
        <v>500</v>
      </c>
      <c r="D122" s="106" t="s">
        <v>372</v>
      </c>
      <c r="E122" s="35" t="s">
        <v>287</v>
      </c>
      <c r="F122" s="106" t="s">
        <v>27</v>
      </c>
      <c r="G122" s="106" t="n">
        <v>125</v>
      </c>
      <c r="H122" s="106"/>
      <c r="I122" s="106"/>
      <c r="J122" s="106"/>
      <c r="K122" s="106" t="n">
        <v>5</v>
      </c>
      <c r="L122" s="106" t="n">
        <v>3</v>
      </c>
      <c r="M122" s="106" t="n">
        <f aca="false">G122/L122</f>
        <v>41.6666666666667</v>
      </c>
      <c r="N122" s="106" t="n">
        <f aca="false">1+(M122/30-1)*0.4</f>
        <v>1.15555555555556</v>
      </c>
      <c r="O122" s="106" t="n">
        <f aca="false">K122*L122*N122</f>
        <v>17.3333333333333</v>
      </c>
      <c r="P122" s="106" t="n">
        <f aca="false">J122+O122</f>
        <v>17.3333333333333</v>
      </c>
      <c r="Q122" s="106" t="n">
        <v>1</v>
      </c>
      <c r="R122" s="106" t="n">
        <f aca="false">P122*Q122</f>
        <v>17.3333333333333</v>
      </c>
    </row>
    <row r="123" customFormat="false" ht="14.25" hidden="false" customHeight="false" outlineLevel="0" collapsed="false">
      <c r="A123" s="105" t="s">
        <v>386</v>
      </c>
      <c r="B123" s="106" t="s">
        <v>20</v>
      </c>
      <c r="C123" s="106" t="s">
        <v>500</v>
      </c>
      <c r="D123" s="106" t="s">
        <v>538</v>
      </c>
      <c r="E123" s="35" t="s">
        <v>287</v>
      </c>
      <c r="F123" s="106" t="s">
        <v>24</v>
      </c>
      <c r="G123" s="106" t="n">
        <v>40</v>
      </c>
      <c r="H123" s="106" t="n">
        <v>20</v>
      </c>
      <c r="I123" s="106" t="n">
        <v>1.2</v>
      </c>
      <c r="J123" s="106" t="n">
        <f aca="false">H123*I123</f>
        <v>24</v>
      </c>
      <c r="K123" s="106" t="n">
        <v>10</v>
      </c>
      <c r="L123" s="106" t="n">
        <v>1</v>
      </c>
      <c r="M123" s="106" t="n">
        <f aca="false">G123/L123</f>
        <v>40</v>
      </c>
      <c r="N123" s="106" t="n">
        <f aca="false">1+(M123/30-1)*0.4</f>
        <v>1.13333333333333</v>
      </c>
      <c r="O123" s="106" t="n">
        <f aca="false">K123*L123*N123</f>
        <v>11.3333333333333</v>
      </c>
      <c r="P123" s="106" t="n">
        <f aca="false">J123+O123</f>
        <v>35.3333333333333</v>
      </c>
      <c r="Q123" s="106" t="n">
        <v>1</v>
      </c>
      <c r="R123" s="106" t="n">
        <f aca="false">P123*Q123</f>
        <v>35.3333333333333</v>
      </c>
    </row>
    <row r="124" customFormat="false" ht="14.25" hidden="false" customHeight="false" outlineLevel="0" collapsed="false">
      <c r="A124" s="105" t="s">
        <v>153</v>
      </c>
      <c r="B124" s="106" t="s">
        <v>482</v>
      </c>
      <c r="C124" s="106" t="s">
        <v>483</v>
      </c>
      <c r="D124" s="106" t="s">
        <v>252</v>
      </c>
      <c r="E124" s="35" t="s">
        <v>517</v>
      </c>
      <c r="F124" s="106" t="s">
        <v>27</v>
      </c>
      <c r="G124" s="106" t="n">
        <v>142</v>
      </c>
      <c r="H124" s="106" t="n">
        <v>8</v>
      </c>
      <c r="I124" s="106" t="n">
        <f aca="false">0.85+0.005*G124</f>
        <v>1.56</v>
      </c>
      <c r="J124" s="106" t="n">
        <f aca="false">H124*I124</f>
        <v>12.48</v>
      </c>
      <c r="K124" s="106"/>
      <c r="L124" s="106"/>
      <c r="M124" s="106"/>
      <c r="N124" s="106"/>
      <c r="O124" s="106"/>
      <c r="P124" s="106" t="n">
        <f aca="false">J124+O124</f>
        <v>12.48</v>
      </c>
      <c r="Q124" s="106" t="n">
        <v>1</v>
      </c>
      <c r="R124" s="106" t="n">
        <f aca="false">P124*Q124</f>
        <v>12.48</v>
      </c>
    </row>
    <row r="125" customFormat="false" ht="14.25" hidden="false" customHeight="false" outlineLevel="0" collapsed="false">
      <c r="A125" s="105" t="s">
        <v>153</v>
      </c>
      <c r="B125" s="106" t="s">
        <v>482</v>
      </c>
      <c r="C125" s="106" t="s">
        <v>483</v>
      </c>
      <c r="D125" s="106" t="s">
        <v>140</v>
      </c>
      <c r="E125" s="35" t="s">
        <v>503</v>
      </c>
      <c r="F125" s="106" t="s">
        <v>24</v>
      </c>
      <c r="G125" s="106" t="n">
        <v>89</v>
      </c>
      <c r="H125" s="106" t="n">
        <v>30</v>
      </c>
      <c r="I125" s="106" t="n">
        <f aca="false">0.85+0.005*G125</f>
        <v>1.295</v>
      </c>
      <c r="J125" s="106" t="n">
        <f aca="false">H125*I125</f>
        <v>38.85</v>
      </c>
      <c r="K125" s="106"/>
      <c r="L125" s="106"/>
      <c r="M125" s="106"/>
      <c r="N125" s="106"/>
      <c r="O125" s="106"/>
      <c r="P125" s="106" t="n">
        <f aca="false">J125+O125</f>
        <v>38.85</v>
      </c>
      <c r="Q125" s="106" t="n">
        <v>1</v>
      </c>
      <c r="R125" s="106" t="n">
        <f aca="false">P125*Q125</f>
        <v>38.85</v>
      </c>
    </row>
    <row r="126" customFormat="false" ht="14.25" hidden="false" customHeight="false" outlineLevel="0" collapsed="false">
      <c r="A126" s="105" t="s">
        <v>153</v>
      </c>
      <c r="B126" s="106" t="s">
        <v>482</v>
      </c>
      <c r="C126" s="106" t="s">
        <v>483</v>
      </c>
      <c r="D126" s="106" t="s">
        <v>515</v>
      </c>
      <c r="E126" s="35" t="s">
        <v>297</v>
      </c>
      <c r="F126" s="106" t="s">
        <v>27</v>
      </c>
      <c r="G126" s="106" t="n">
        <v>79</v>
      </c>
      <c r="H126" s="106" t="n">
        <v>16</v>
      </c>
      <c r="I126" s="106" t="n">
        <f aca="false">0.85+0.005*G126</f>
        <v>1.245</v>
      </c>
      <c r="J126" s="106" t="n">
        <f aca="false">H126*I126</f>
        <v>19.92</v>
      </c>
      <c r="K126" s="106" t="n">
        <v>10</v>
      </c>
      <c r="L126" s="106" t="n">
        <v>2</v>
      </c>
      <c r="M126" s="106" t="n">
        <f aca="false">G126/L126</f>
        <v>39.5</v>
      </c>
      <c r="N126" s="106" t="n">
        <f aca="false">1+(M126/30-1)*0.4</f>
        <v>1.12666666666667</v>
      </c>
      <c r="O126" s="106" t="n">
        <f aca="false">K126*L126*N126</f>
        <v>22.5333333333333</v>
      </c>
      <c r="P126" s="106" t="n">
        <f aca="false">J126+O126</f>
        <v>42.4533333333333</v>
      </c>
      <c r="Q126" s="106" t="n">
        <v>1</v>
      </c>
      <c r="R126" s="106" t="n">
        <f aca="false">P126*Q126</f>
        <v>42.4533333333333</v>
      </c>
    </row>
    <row r="127" customFormat="false" ht="14.25" hidden="false" customHeight="false" outlineLevel="0" collapsed="false">
      <c r="A127" s="105" t="s">
        <v>153</v>
      </c>
      <c r="B127" s="106" t="s">
        <v>482</v>
      </c>
      <c r="C127" s="106" t="s">
        <v>483</v>
      </c>
      <c r="D127" s="106" t="s">
        <v>261</v>
      </c>
      <c r="E127" s="35" t="s">
        <v>501</v>
      </c>
      <c r="F127" s="106" t="s">
        <v>27</v>
      </c>
      <c r="G127" s="106" t="n">
        <v>45</v>
      </c>
      <c r="H127" s="106"/>
      <c r="I127" s="106"/>
      <c r="J127" s="106"/>
      <c r="K127" s="106" t="n">
        <v>50</v>
      </c>
      <c r="L127" s="106" t="n">
        <v>1</v>
      </c>
      <c r="M127" s="106" t="n">
        <f aca="false">G127/L127</f>
        <v>45</v>
      </c>
      <c r="N127" s="106" t="n">
        <f aca="false">1+(M127/30-1)*0.4</f>
        <v>1.2</v>
      </c>
      <c r="O127" s="106" t="n">
        <f aca="false">K127*L127*N127</f>
        <v>60</v>
      </c>
      <c r="P127" s="106" t="n">
        <f aca="false">J127+O127</f>
        <v>60</v>
      </c>
      <c r="Q127" s="106" t="n">
        <v>1</v>
      </c>
      <c r="R127" s="106" t="n">
        <f aca="false">P127*Q127</f>
        <v>60</v>
      </c>
    </row>
    <row r="128" customFormat="false" ht="14.25" hidden="false" customHeight="false" outlineLevel="0" collapsed="false">
      <c r="A128" s="105" t="s">
        <v>153</v>
      </c>
      <c r="B128" s="106" t="s">
        <v>482</v>
      </c>
      <c r="C128" s="106" t="s">
        <v>483</v>
      </c>
      <c r="D128" s="106" t="s">
        <v>384</v>
      </c>
      <c r="E128" s="35" t="s">
        <v>312</v>
      </c>
      <c r="F128" s="106" t="s">
        <v>27</v>
      </c>
      <c r="G128" s="106" t="n">
        <v>61</v>
      </c>
      <c r="H128" s="106"/>
      <c r="I128" s="106"/>
      <c r="J128" s="106"/>
      <c r="K128" s="106" t="n">
        <v>40</v>
      </c>
      <c r="L128" s="106" t="n">
        <v>2</v>
      </c>
      <c r="M128" s="106" t="n">
        <f aca="false">G128/L128</f>
        <v>30.5</v>
      </c>
      <c r="N128" s="106" t="n">
        <f aca="false">1+(M128/30-1)*0.4</f>
        <v>1.00666666666667</v>
      </c>
      <c r="O128" s="106" t="n">
        <f aca="false">K128*L128*N128</f>
        <v>80.5333333333333</v>
      </c>
      <c r="P128" s="106" t="n">
        <f aca="false">J128+O128</f>
        <v>80.5333333333333</v>
      </c>
      <c r="Q128" s="106" t="n">
        <v>1</v>
      </c>
      <c r="R128" s="106" t="n">
        <f aca="false">P128*Q128</f>
        <v>80.5333333333333</v>
      </c>
    </row>
    <row r="129" customFormat="false" ht="14.25" hidden="false" customHeight="false" outlineLevel="0" collapsed="false">
      <c r="A129" s="105" t="s">
        <v>154</v>
      </c>
      <c r="B129" s="106" t="s">
        <v>53</v>
      </c>
      <c r="C129" s="106" t="s">
        <v>44</v>
      </c>
      <c r="D129" s="106" t="s">
        <v>45</v>
      </c>
      <c r="E129" s="35" t="s">
        <v>344</v>
      </c>
      <c r="F129" s="106" t="s">
        <v>27</v>
      </c>
      <c r="G129" s="106" t="n">
        <v>75</v>
      </c>
      <c r="H129" s="106" t="n">
        <v>4</v>
      </c>
      <c r="I129" s="106" t="n">
        <f aca="false">0.85+0.005*G129</f>
        <v>1.225</v>
      </c>
      <c r="J129" s="106" t="n">
        <f aca="false">H129*I129</f>
        <v>4.9</v>
      </c>
      <c r="K129" s="106" t="n">
        <v>1</v>
      </c>
      <c r="L129" s="106" t="n">
        <v>2</v>
      </c>
      <c r="M129" s="106" t="n">
        <f aca="false">G129/L129</f>
        <v>37.5</v>
      </c>
      <c r="N129" s="106" t="n">
        <f aca="false">1+(M129/30-1)*0.4</f>
        <v>1.1</v>
      </c>
      <c r="O129" s="106" t="n">
        <f aca="false">K129*L129*N129</f>
        <v>2.2</v>
      </c>
      <c r="P129" s="106" t="n">
        <f aca="false">J129+O129</f>
        <v>7.1</v>
      </c>
      <c r="Q129" s="106" t="n">
        <v>1</v>
      </c>
      <c r="R129" s="106" t="n">
        <f aca="false">P129*Q129</f>
        <v>7.1</v>
      </c>
    </row>
    <row r="130" customFormat="false" ht="14.25" hidden="false" customHeight="false" outlineLevel="0" collapsed="false">
      <c r="A130" s="105" t="s">
        <v>154</v>
      </c>
      <c r="B130" s="106" t="s">
        <v>53</v>
      </c>
      <c r="C130" s="106" t="s">
        <v>44</v>
      </c>
      <c r="D130" s="106" t="s">
        <v>508</v>
      </c>
      <c r="E130" s="35" t="s">
        <v>509</v>
      </c>
      <c r="F130" s="106" t="s">
        <v>24</v>
      </c>
      <c r="G130" s="106" t="n">
        <v>130</v>
      </c>
      <c r="H130" s="106" t="n">
        <v>20</v>
      </c>
      <c r="I130" s="106" t="n">
        <f aca="false">0.85+0.005*G130</f>
        <v>1.5</v>
      </c>
      <c r="J130" s="106" t="n">
        <f aca="false">H130*I130</f>
        <v>30</v>
      </c>
      <c r="K130" s="106"/>
      <c r="L130" s="106"/>
      <c r="M130" s="106"/>
      <c r="N130" s="106"/>
      <c r="O130" s="106"/>
      <c r="P130" s="106" t="n">
        <f aca="false">J130+O130</f>
        <v>30</v>
      </c>
      <c r="Q130" s="106" t="n">
        <v>1</v>
      </c>
      <c r="R130" s="106" t="n">
        <f aca="false">P130*Q130</f>
        <v>30</v>
      </c>
    </row>
    <row r="131" customFormat="false" ht="14.25" hidden="false" customHeight="false" outlineLevel="0" collapsed="false">
      <c r="A131" s="105" t="s">
        <v>156</v>
      </c>
      <c r="B131" s="106" t="s">
        <v>20</v>
      </c>
      <c r="C131" s="106" t="s">
        <v>483</v>
      </c>
      <c r="D131" s="106" t="s">
        <v>157</v>
      </c>
      <c r="E131" s="35" t="s">
        <v>297</v>
      </c>
      <c r="F131" s="106" t="s">
        <v>24</v>
      </c>
      <c r="G131" s="106" t="n">
        <v>112</v>
      </c>
      <c r="H131" s="106" t="n">
        <v>34</v>
      </c>
      <c r="I131" s="106" t="n">
        <f aca="false">0.85+0.005*G131</f>
        <v>1.41</v>
      </c>
      <c r="J131" s="106" t="n">
        <f aca="false">H131*I131</f>
        <v>47.94</v>
      </c>
      <c r="K131" s="106" t="n">
        <v>20</v>
      </c>
      <c r="L131" s="106" t="n">
        <v>2</v>
      </c>
      <c r="M131" s="106" t="n">
        <f aca="false">G131/L131</f>
        <v>56</v>
      </c>
      <c r="N131" s="106" t="n">
        <f aca="false">1+(M131/30-1)*0.4</f>
        <v>1.34666666666667</v>
      </c>
      <c r="O131" s="106" t="n">
        <f aca="false">K131*L131*N131</f>
        <v>53.8666666666667</v>
      </c>
      <c r="P131" s="106" t="n">
        <f aca="false">J131+O131</f>
        <v>101.806666666667</v>
      </c>
      <c r="Q131" s="106" t="n">
        <v>1</v>
      </c>
      <c r="R131" s="106" t="n">
        <f aca="false">P131*Q131</f>
        <v>101.806666666667</v>
      </c>
    </row>
    <row r="132" customFormat="false" ht="14.25" hidden="false" customHeight="false" outlineLevel="0" collapsed="false">
      <c r="A132" s="105" t="s">
        <v>156</v>
      </c>
      <c r="B132" s="106" t="s">
        <v>20</v>
      </c>
      <c r="C132" s="106" t="s">
        <v>483</v>
      </c>
      <c r="D132" s="106" t="s">
        <v>76</v>
      </c>
      <c r="E132" s="35" t="s">
        <v>287</v>
      </c>
      <c r="F132" s="106" t="s">
        <v>24</v>
      </c>
      <c r="G132" s="106" t="n">
        <v>125</v>
      </c>
      <c r="H132" s="106" t="n">
        <v>54</v>
      </c>
      <c r="I132" s="106" t="n">
        <f aca="false">0.85+0.005*G132</f>
        <v>1.475</v>
      </c>
      <c r="J132" s="106" t="n">
        <f aca="false">H132*I132</f>
        <v>79.65</v>
      </c>
      <c r="K132" s="106" t="n">
        <v>20</v>
      </c>
      <c r="L132" s="106" t="n">
        <v>3</v>
      </c>
      <c r="M132" s="106" t="n">
        <f aca="false">G132/L132</f>
        <v>41.6666666666667</v>
      </c>
      <c r="N132" s="106" t="n">
        <f aca="false">1+(M132/30-1)*0.4</f>
        <v>1.15555555555556</v>
      </c>
      <c r="O132" s="106" t="n">
        <f aca="false">K132*L132*N132</f>
        <v>69.3333333333333</v>
      </c>
      <c r="P132" s="106" t="n">
        <f aca="false">J132+O132</f>
        <v>148.983333333333</v>
      </c>
      <c r="Q132" s="106" t="n">
        <v>1.2</v>
      </c>
      <c r="R132" s="106" t="n">
        <f aca="false">P132*Q132</f>
        <v>178.78</v>
      </c>
    </row>
    <row r="133" customFormat="false" ht="14.25" hidden="false" customHeight="false" outlineLevel="0" collapsed="false">
      <c r="A133" s="105" t="s">
        <v>158</v>
      </c>
      <c r="B133" s="106" t="s">
        <v>53</v>
      </c>
      <c r="C133" s="106" t="s">
        <v>483</v>
      </c>
      <c r="D133" s="106" t="s">
        <v>393</v>
      </c>
      <c r="E133" s="35" t="s">
        <v>290</v>
      </c>
      <c r="F133" s="106" t="s">
        <v>24</v>
      </c>
      <c r="G133" s="106" t="n">
        <v>96</v>
      </c>
      <c r="H133" s="106"/>
      <c r="I133" s="106"/>
      <c r="J133" s="106"/>
      <c r="K133" s="106" t="n">
        <v>10</v>
      </c>
      <c r="L133" s="106" t="n">
        <v>1</v>
      </c>
      <c r="M133" s="106" t="n">
        <f aca="false">G133/L133</f>
        <v>96</v>
      </c>
      <c r="N133" s="106" t="n">
        <f aca="false">1+(M133/30-1)*0.4</f>
        <v>1.88</v>
      </c>
      <c r="O133" s="106" t="n">
        <f aca="false">K133*L133*N133</f>
        <v>18.8</v>
      </c>
      <c r="P133" s="106" t="n">
        <f aca="false">J133+O133</f>
        <v>18.8</v>
      </c>
      <c r="Q133" s="106" t="n">
        <v>1</v>
      </c>
      <c r="R133" s="106" t="n">
        <f aca="false">P133*Q133</f>
        <v>18.8</v>
      </c>
    </row>
    <row r="134" customFormat="false" ht="14.25" hidden="false" customHeight="false" outlineLevel="0" collapsed="false">
      <c r="A134" s="105" t="s">
        <v>158</v>
      </c>
      <c r="B134" s="106" t="s">
        <v>53</v>
      </c>
      <c r="C134" s="106" t="s">
        <v>483</v>
      </c>
      <c r="D134" s="106" t="s">
        <v>159</v>
      </c>
      <c r="E134" s="35" t="s">
        <v>290</v>
      </c>
      <c r="F134" s="106" t="s">
        <v>24</v>
      </c>
      <c r="G134" s="106" t="n">
        <v>96</v>
      </c>
      <c r="H134" s="106" t="n">
        <v>20</v>
      </c>
      <c r="I134" s="106" t="n">
        <f aca="false">0.85+0.005*G134</f>
        <v>1.33</v>
      </c>
      <c r="J134" s="106" t="n">
        <f aca="false">H134*I134</f>
        <v>26.6</v>
      </c>
      <c r="K134" s="106"/>
      <c r="L134" s="106"/>
      <c r="M134" s="106"/>
      <c r="N134" s="106"/>
      <c r="O134" s="106"/>
      <c r="P134" s="106" t="n">
        <f aca="false">J134+O134</f>
        <v>26.6</v>
      </c>
      <c r="Q134" s="106" t="n">
        <v>1</v>
      </c>
      <c r="R134" s="106" t="n">
        <f aca="false">P134*Q134</f>
        <v>26.6</v>
      </c>
    </row>
    <row r="135" customFormat="false" ht="14.25" hidden="false" customHeight="false" outlineLevel="0" collapsed="false">
      <c r="A135" s="105" t="s">
        <v>158</v>
      </c>
      <c r="B135" s="106" t="s">
        <v>53</v>
      </c>
      <c r="C135" s="106" t="s">
        <v>483</v>
      </c>
      <c r="D135" s="106" t="s">
        <v>262</v>
      </c>
      <c r="E135" s="35" t="s">
        <v>539</v>
      </c>
      <c r="F135" s="106" t="s">
        <v>27</v>
      </c>
      <c r="G135" s="106" t="n">
        <v>92</v>
      </c>
      <c r="H135" s="106" t="n">
        <v>14</v>
      </c>
      <c r="I135" s="106" t="n">
        <f aca="false">0.85+0.005*G135</f>
        <v>1.31</v>
      </c>
      <c r="J135" s="106" t="n">
        <f aca="false">H135*I135</f>
        <v>18.34</v>
      </c>
      <c r="K135" s="106" t="n">
        <v>6</v>
      </c>
      <c r="L135" s="106" t="n">
        <v>2</v>
      </c>
      <c r="M135" s="106" t="n">
        <f aca="false">G135/L135</f>
        <v>46</v>
      </c>
      <c r="N135" s="106" t="n">
        <f aca="false">1+(M135/30-1)*0.4</f>
        <v>1.21333333333333</v>
      </c>
      <c r="O135" s="106" t="n">
        <f aca="false">K135*L135*N135</f>
        <v>14.56</v>
      </c>
      <c r="P135" s="106" t="n">
        <f aca="false">J135+O135</f>
        <v>32.9</v>
      </c>
      <c r="Q135" s="106" t="n">
        <v>1.2</v>
      </c>
      <c r="R135" s="106" t="n">
        <f aca="false">P135*Q135</f>
        <v>39.48</v>
      </c>
    </row>
    <row r="136" customFormat="false" ht="14.25" hidden="false" customHeight="false" outlineLevel="0" collapsed="false">
      <c r="A136" s="105" t="s">
        <v>158</v>
      </c>
      <c r="B136" s="106" t="s">
        <v>53</v>
      </c>
      <c r="C136" s="106" t="s">
        <v>483</v>
      </c>
      <c r="D136" s="106" t="s">
        <v>397</v>
      </c>
      <c r="E136" s="35" t="s">
        <v>539</v>
      </c>
      <c r="F136" s="106" t="s">
        <v>27</v>
      </c>
      <c r="G136" s="106" t="n">
        <v>92</v>
      </c>
      <c r="H136" s="106"/>
      <c r="I136" s="106"/>
      <c r="J136" s="106"/>
      <c r="K136" s="106" t="n">
        <v>20</v>
      </c>
      <c r="L136" s="106" t="n">
        <v>2</v>
      </c>
      <c r="M136" s="106" t="n">
        <f aca="false">G136/L136</f>
        <v>46</v>
      </c>
      <c r="N136" s="106" t="n">
        <f aca="false">1+(M136/30-1)*0.4</f>
        <v>1.21333333333333</v>
      </c>
      <c r="O136" s="106" t="n">
        <f aca="false">K136*L136*N136</f>
        <v>48.5333333333333</v>
      </c>
      <c r="P136" s="106" t="n">
        <f aca="false">J136+O136</f>
        <v>48.5333333333333</v>
      </c>
      <c r="Q136" s="106" t="n">
        <v>1.2</v>
      </c>
      <c r="R136" s="106" t="n">
        <f aca="false">P136*Q136</f>
        <v>58.24</v>
      </c>
    </row>
    <row r="137" customFormat="false" ht="14.25" hidden="false" customHeight="false" outlineLevel="0" collapsed="false">
      <c r="A137" s="105" t="s">
        <v>163</v>
      </c>
      <c r="B137" s="106" t="s">
        <v>482</v>
      </c>
      <c r="C137" s="106" t="s">
        <v>483</v>
      </c>
      <c r="D137" s="106" t="s">
        <v>540</v>
      </c>
      <c r="E137" s="35" t="s">
        <v>290</v>
      </c>
      <c r="F137" s="106" t="s">
        <v>27</v>
      </c>
      <c r="G137" s="106" t="n">
        <v>56</v>
      </c>
      <c r="H137" s="106" t="n">
        <v>16</v>
      </c>
      <c r="I137" s="106" t="n">
        <v>1.2</v>
      </c>
      <c r="J137" s="106" t="n">
        <f aca="false">H137*I137</f>
        <v>19.2</v>
      </c>
      <c r="K137" s="106"/>
      <c r="L137" s="106"/>
      <c r="M137" s="106"/>
      <c r="N137" s="106"/>
      <c r="O137" s="106"/>
      <c r="P137" s="106" t="n">
        <f aca="false">J137+O137</f>
        <v>19.2</v>
      </c>
      <c r="Q137" s="106" t="n">
        <v>1</v>
      </c>
      <c r="R137" s="106" t="n">
        <f aca="false">P137*Q137</f>
        <v>19.2</v>
      </c>
    </row>
    <row r="138" customFormat="false" ht="14.25" hidden="false" customHeight="false" outlineLevel="0" collapsed="false">
      <c r="A138" s="105" t="s">
        <v>163</v>
      </c>
      <c r="B138" s="106" t="s">
        <v>482</v>
      </c>
      <c r="C138" s="106" t="s">
        <v>483</v>
      </c>
      <c r="D138" s="106" t="s">
        <v>164</v>
      </c>
      <c r="E138" s="35" t="s">
        <v>290</v>
      </c>
      <c r="F138" s="106" t="s">
        <v>24</v>
      </c>
      <c r="G138" s="106" t="n">
        <v>96</v>
      </c>
      <c r="H138" s="106" t="n">
        <v>16</v>
      </c>
      <c r="I138" s="106" t="n">
        <f aca="false">0.85+0.005*G138</f>
        <v>1.33</v>
      </c>
      <c r="J138" s="106" t="n">
        <f aca="false">H138*I138</f>
        <v>21.28</v>
      </c>
      <c r="K138" s="106"/>
      <c r="L138" s="106"/>
      <c r="M138" s="106"/>
      <c r="N138" s="106"/>
      <c r="O138" s="106"/>
      <c r="P138" s="106" t="n">
        <f aca="false">J138+O138</f>
        <v>21.28</v>
      </c>
      <c r="Q138" s="106" t="n">
        <v>1</v>
      </c>
      <c r="R138" s="106" t="n">
        <f aca="false">P138*Q138</f>
        <v>21.28</v>
      </c>
    </row>
    <row r="139" customFormat="false" ht="14.25" hidden="false" customHeight="false" outlineLevel="0" collapsed="false">
      <c r="A139" s="105" t="s">
        <v>165</v>
      </c>
      <c r="B139" s="106" t="s">
        <v>53</v>
      </c>
      <c r="C139" s="106" t="s">
        <v>483</v>
      </c>
      <c r="D139" s="106" t="s">
        <v>166</v>
      </c>
      <c r="E139" s="35" t="s">
        <v>487</v>
      </c>
      <c r="F139" s="106" t="s">
        <v>27</v>
      </c>
      <c r="G139" s="106" t="n">
        <v>80</v>
      </c>
      <c r="H139" s="106" t="n">
        <v>20</v>
      </c>
      <c r="I139" s="106" t="n">
        <f aca="false">0.85+0.005*G139</f>
        <v>1.25</v>
      </c>
      <c r="J139" s="106" t="n">
        <f aca="false">H139*I139</f>
        <v>25</v>
      </c>
      <c r="K139" s="106"/>
      <c r="L139" s="106"/>
      <c r="M139" s="106"/>
      <c r="N139" s="106"/>
      <c r="O139" s="106"/>
      <c r="P139" s="106" t="n">
        <f aca="false">J139+O139</f>
        <v>25</v>
      </c>
      <c r="Q139" s="106" t="n">
        <v>1.2</v>
      </c>
      <c r="R139" s="106" t="n">
        <f aca="false">P139*Q139</f>
        <v>30</v>
      </c>
    </row>
    <row r="140" customFormat="false" ht="14.25" hidden="false" customHeight="false" outlineLevel="0" collapsed="false">
      <c r="A140" s="105" t="s">
        <v>165</v>
      </c>
      <c r="B140" s="106" t="s">
        <v>53</v>
      </c>
      <c r="C140" s="106" t="s">
        <v>483</v>
      </c>
      <c r="D140" s="106" t="s">
        <v>402</v>
      </c>
      <c r="E140" s="35" t="s">
        <v>344</v>
      </c>
      <c r="F140" s="106" t="s">
        <v>27</v>
      </c>
      <c r="G140" s="106" t="n">
        <v>109</v>
      </c>
      <c r="H140" s="106"/>
      <c r="I140" s="106"/>
      <c r="J140" s="106"/>
      <c r="K140" s="106" t="n">
        <v>10</v>
      </c>
      <c r="L140" s="106" t="n">
        <v>2</v>
      </c>
      <c r="M140" s="106" t="n">
        <f aca="false">G140/L140</f>
        <v>54.5</v>
      </c>
      <c r="N140" s="106" t="n">
        <f aca="false">1+(M140/30-1)*0.4</f>
        <v>1.32666666666667</v>
      </c>
      <c r="O140" s="106" t="n">
        <f aca="false">K140*L140*N140</f>
        <v>26.5333333333333</v>
      </c>
      <c r="P140" s="106" t="n">
        <f aca="false">J140+O140</f>
        <v>26.5333333333333</v>
      </c>
      <c r="Q140" s="106" t="n">
        <v>1.2</v>
      </c>
      <c r="R140" s="106" t="n">
        <f aca="false">P140*Q140</f>
        <v>31.84</v>
      </c>
    </row>
    <row r="141" customFormat="false" ht="14.25" hidden="false" customHeight="false" outlineLevel="0" collapsed="false">
      <c r="A141" s="105" t="s">
        <v>165</v>
      </c>
      <c r="B141" s="106" t="s">
        <v>53</v>
      </c>
      <c r="C141" s="106" t="s">
        <v>483</v>
      </c>
      <c r="D141" s="106" t="s">
        <v>166</v>
      </c>
      <c r="E141" s="35" t="s">
        <v>518</v>
      </c>
      <c r="F141" s="106" t="s">
        <v>27</v>
      </c>
      <c r="G141" s="106" t="n">
        <v>101</v>
      </c>
      <c r="H141" s="106" t="n">
        <v>32</v>
      </c>
      <c r="I141" s="106" t="n">
        <f aca="false">0.85+0.005*G141</f>
        <v>1.355</v>
      </c>
      <c r="J141" s="106" t="n">
        <f aca="false">H141*I141</f>
        <v>43.36</v>
      </c>
      <c r="K141" s="106"/>
      <c r="L141" s="106"/>
      <c r="M141" s="106"/>
      <c r="N141" s="106"/>
      <c r="O141" s="106"/>
      <c r="P141" s="106" t="n">
        <f aca="false">J141+O141</f>
        <v>43.36</v>
      </c>
      <c r="Q141" s="106" t="n">
        <v>1.2</v>
      </c>
      <c r="R141" s="106" t="n">
        <f aca="false">P141*Q141</f>
        <v>52.032</v>
      </c>
    </row>
    <row r="142" customFormat="false" ht="14.25" hidden="false" customHeight="false" outlineLevel="0" collapsed="false">
      <c r="A142" s="105" t="s">
        <v>541</v>
      </c>
      <c r="B142" s="106" t="s">
        <v>53</v>
      </c>
      <c r="C142" s="106" t="s">
        <v>483</v>
      </c>
      <c r="D142" s="106" t="s">
        <v>533</v>
      </c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 t="n">
        <v>42.9</v>
      </c>
    </row>
    <row r="143" customFormat="false" ht="14.25" hidden="false" customHeight="false" outlineLevel="0" collapsed="false">
      <c r="A143" s="105" t="s">
        <v>462</v>
      </c>
      <c r="B143" s="106" t="s">
        <v>325</v>
      </c>
      <c r="C143" s="106" t="s">
        <v>483</v>
      </c>
      <c r="D143" s="106" t="s">
        <v>166</v>
      </c>
      <c r="E143" s="35" t="s">
        <v>518</v>
      </c>
      <c r="F143" s="106" t="s">
        <v>27</v>
      </c>
      <c r="G143" s="106" t="n">
        <v>101</v>
      </c>
      <c r="H143" s="106"/>
      <c r="I143" s="106"/>
      <c r="J143" s="106"/>
      <c r="K143" s="106" t="n">
        <v>32</v>
      </c>
      <c r="L143" s="106" t="n">
        <v>3</v>
      </c>
      <c r="M143" s="106" t="n">
        <f aca="false">G143/L143</f>
        <v>33.6666666666667</v>
      </c>
      <c r="N143" s="106" t="n">
        <f aca="false">1+(M143/30-1)*0.4</f>
        <v>1.04888888888889</v>
      </c>
      <c r="O143" s="106" t="n">
        <f aca="false">K143*L143*N143</f>
        <v>100.693333333333</v>
      </c>
      <c r="P143" s="106" t="n">
        <f aca="false">J143+O143</f>
        <v>100.693333333333</v>
      </c>
      <c r="Q143" s="106" t="n">
        <v>1.2</v>
      </c>
      <c r="R143" s="106" t="n">
        <f aca="false">P143*Q143</f>
        <v>120.832</v>
      </c>
    </row>
    <row r="144" customFormat="false" ht="14.25" hidden="false" customHeight="false" outlineLevel="0" collapsed="false">
      <c r="A144" s="105" t="s">
        <v>168</v>
      </c>
      <c r="B144" s="106" t="s">
        <v>20</v>
      </c>
      <c r="C144" s="106" t="s">
        <v>483</v>
      </c>
      <c r="D144" s="106" t="s">
        <v>28</v>
      </c>
      <c r="E144" s="35" t="s">
        <v>312</v>
      </c>
      <c r="F144" s="106" t="s">
        <v>24</v>
      </c>
      <c r="G144" s="106" t="n">
        <v>132</v>
      </c>
      <c r="H144" s="106" t="n">
        <v>14</v>
      </c>
      <c r="I144" s="106" t="n">
        <f aca="false">0.85+0.005*G144</f>
        <v>1.51</v>
      </c>
      <c r="J144" s="106" t="n">
        <f aca="false">H144*I144</f>
        <v>21.14</v>
      </c>
      <c r="K144" s="106"/>
      <c r="L144" s="106"/>
      <c r="M144" s="106"/>
      <c r="N144" s="106"/>
      <c r="O144" s="106"/>
      <c r="P144" s="106" t="n">
        <f aca="false">J144+O144</f>
        <v>21.14</v>
      </c>
      <c r="Q144" s="106" t="n">
        <v>1</v>
      </c>
      <c r="R144" s="106" t="n">
        <f aca="false">P144*Q144</f>
        <v>21.14</v>
      </c>
    </row>
    <row r="145" customFormat="false" ht="14.25" hidden="false" customHeight="false" outlineLevel="0" collapsed="false">
      <c r="A145" s="105" t="s">
        <v>168</v>
      </c>
      <c r="B145" s="106" t="s">
        <v>20</v>
      </c>
      <c r="C145" s="106" t="s">
        <v>483</v>
      </c>
      <c r="D145" s="106" t="s">
        <v>57</v>
      </c>
      <c r="E145" s="35" t="s">
        <v>312</v>
      </c>
      <c r="F145" s="106" t="s">
        <v>24</v>
      </c>
      <c r="G145" s="106" t="n">
        <v>132</v>
      </c>
      <c r="H145" s="106" t="n">
        <v>40</v>
      </c>
      <c r="I145" s="106" t="n">
        <f aca="false">0.85+0.005*G145</f>
        <v>1.51</v>
      </c>
      <c r="J145" s="106" t="n">
        <f aca="false">H145*I145</f>
        <v>60.4</v>
      </c>
      <c r="K145" s="106"/>
      <c r="L145" s="106"/>
      <c r="M145" s="106"/>
      <c r="N145" s="106"/>
      <c r="O145" s="106"/>
      <c r="P145" s="106" t="n">
        <f aca="false">J145+O145</f>
        <v>60.4</v>
      </c>
      <c r="Q145" s="106" t="n">
        <v>1</v>
      </c>
      <c r="R145" s="106" t="n">
        <f aca="false">P145*Q145</f>
        <v>60.4</v>
      </c>
    </row>
    <row r="146" customFormat="false" ht="14.25" hidden="false" customHeight="false" outlineLevel="0" collapsed="false">
      <c r="A146" s="105" t="s">
        <v>168</v>
      </c>
      <c r="B146" s="106" t="s">
        <v>20</v>
      </c>
      <c r="C146" s="106" t="s">
        <v>483</v>
      </c>
      <c r="D146" s="106" t="s">
        <v>486</v>
      </c>
      <c r="E146" s="35" t="s">
        <v>487</v>
      </c>
      <c r="F146" s="106" t="s">
        <v>27</v>
      </c>
      <c r="G146" s="106" t="n">
        <v>89</v>
      </c>
      <c r="H146" s="106" t="n">
        <v>40</v>
      </c>
      <c r="I146" s="106" t="n">
        <f aca="false">0.85+0.005*G146</f>
        <v>1.295</v>
      </c>
      <c r="J146" s="106" t="n">
        <f aca="false">H146*I146</f>
        <v>51.8</v>
      </c>
      <c r="K146" s="106" t="n">
        <v>4</v>
      </c>
      <c r="L146" s="106" t="n">
        <v>2</v>
      </c>
      <c r="M146" s="106" t="n">
        <f aca="false">G146/L146</f>
        <v>44.5</v>
      </c>
      <c r="N146" s="106" t="n">
        <f aca="false">1+(M146/30-1)*0.4</f>
        <v>1.19333333333333</v>
      </c>
      <c r="O146" s="106" t="n">
        <f aca="false">K146*L146*N146</f>
        <v>9.54666666666667</v>
      </c>
      <c r="P146" s="106" t="n">
        <f aca="false">J146+O146</f>
        <v>61.3466666666667</v>
      </c>
      <c r="Q146" s="106" t="n">
        <v>1.2</v>
      </c>
      <c r="R146" s="106" t="n">
        <f aca="false">P146*Q146</f>
        <v>73.616</v>
      </c>
    </row>
    <row r="147" customFormat="false" ht="14.25" hidden="false" customHeight="false" outlineLevel="0" collapsed="false">
      <c r="A147" s="105" t="s">
        <v>168</v>
      </c>
      <c r="B147" s="106" t="s">
        <v>20</v>
      </c>
      <c r="C147" s="106" t="s">
        <v>483</v>
      </c>
      <c r="D147" s="106" t="s">
        <v>170</v>
      </c>
      <c r="E147" s="35" t="s">
        <v>542</v>
      </c>
      <c r="F147" s="106" t="s">
        <v>27</v>
      </c>
      <c r="G147" s="106" t="n">
        <v>155</v>
      </c>
      <c r="H147" s="106" t="n">
        <v>32</v>
      </c>
      <c r="I147" s="106" t="n">
        <f aca="false">0.85+0.005*G147</f>
        <v>1.625</v>
      </c>
      <c r="J147" s="106" t="n">
        <f aca="false">H147*I147</f>
        <v>52</v>
      </c>
      <c r="K147" s="106" t="n">
        <v>8</v>
      </c>
      <c r="L147" s="106" t="n">
        <v>3</v>
      </c>
      <c r="M147" s="106" t="n">
        <f aca="false">G147/L147</f>
        <v>51.6666666666667</v>
      </c>
      <c r="N147" s="106" t="n">
        <f aca="false">1+(M147/30-1)*0.4</f>
        <v>1.28888888888889</v>
      </c>
      <c r="O147" s="106" t="n">
        <f aca="false">K147*L147*N147</f>
        <v>30.9333333333333</v>
      </c>
      <c r="P147" s="106" t="n">
        <f aca="false">J147+O147</f>
        <v>82.9333333333333</v>
      </c>
      <c r="Q147" s="106" t="n">
        <v>1.2</v>
      </c>
      <c r="R147" s="106" t="n">
        <f aca="false">P147*Q147</f>
        <v>99.52</v>
      </c>
    </row>
    <row r="148" customFormat="false" ht="14.25" hidden="false" customHeight="false" outlineLevel="0" collapsed="false">
      <c r="A148" s="105" t="s">
        <v>171</v>
      </c>
      <c r="B148" s="106" t="s">
        <v>20</v>
      </c>
      <c r="C148" s="106" t="s">
        <v>483</v>
      </c>
      <c r="D148" s="106" t="s">
        <v>543</v>
      </c>
      <c r="E148" s="35" t="s">
        <v>290</v>
      </c>
      <c r="F148" s="106" t="s">
        <v>27</v>
      </c>
      <c r="G148" s="106" t="n">
        <v>50</v>
      </c>
      <c r="H148" s="106" t="n">
        <v>16</v>
      </c>
      <c r="I148" s="106" t="n">
        <v>1.2</v>
      </c>
      <c r="J148" s="106" t="n">
        <f aca="false">H148*I148</f>
        <v>19.2</v>
      </c>
      <c r="K148" s="106" t="n">
        <v>4</v>
      </c>
      <c r="L148" s="106" t="n">
        <v>1</v>
      </c>
      <c r="M148" s="106" t="n">
        <f aca="false">G148/L148</f>
        <v>50</v>
      </c>
      <c r="N148" s="106" t="n">
        <f aca="false">1+(M148/30-1)*0.4</f>
        <v>1.26666666666667</v>
      </c>
      <c r="O148" s="106" t="n">
        <f aca="false">K148*L148*N148</f>
        <v>5.06666666666667</v>
      </c>
      <c r="P148" s="106" t="n">
        <f aca="false">J148+O148</f>
        <v>24.2666666666667</v>
      </c>
      <c r="Q148" s="106" t="n">
        <v>1</v>
      </c>
      <c r="R148" s="106" t="n">
        <f aca="false">P148*Q148</f>
        <v>24.2666666666667</v>
      </c>
    </row>
    <row r="149" customFormat="false" ht="14.25" hidden="false" customHeight="false" outlineLevel="0" collapsed="false">
      <c r="A149" s="105" t="s">
        <v>171</v>
      </c>
      <c r="B149" s="106" t="s">
        <v>20</v>
      </c>
      <c r="C149" s="106" t="s">
        <v>483</v>
      </c>
      <c r="D149" s="106" t="s">
        <v>480</v>
      </c>
      <c r="E149" s="35" t="s">
        <v>297</v>
      </c>
      <c r="F149" s="106" t="s">
        <v>27</v>
      </c>
      <c r="G149" s="106" t="n">
        <v>35</v>
      </c>
      <c r="H149" s="106" t="n">
        <v>21</v>
      </c>
      <c r="I149" s="106" t="n">
        <v>1.2</v>
      </c>
      <c r="J149" s="106" t="n">
        <f aca="false">H149*I149</f>
        <v>25.2</v>
      </c>
      <c r="K149" s="106" t="n">
        <v>4</v>
      </c>
      <c r="L149" s="106" t="n">
        <v>1</v>
      </c>
      <c r="M149" s="106" t="n">
        <f aca="false">G149/L149</f>
        <v>35</v>
      </c>
      <c r="N149" s="106" t="n">
        <f aca="false">1+(M149/30-1)*0.4</f>
        <v>1.06666666666667</v>
      </c>
      <c r="O149" s="106" t="n">
        <f aca="false">K149*L149*N149</f>
        <v>4.26666666666667</v>
      </c>
      <c r="P149" s="106" t="n">
        <f aca="false">J149+O149</f>
        <v>29.4666666666667</v>
      </c>
      <c r="Q149" s="106" t="n">
        <v>1</v>
      </c>
      <c r="R149" s="106" t="n">
        <f aca="false">P149*Q149</f>
        <v>29.4666666666667</v>
      </c>
    </row>
    <row r="150" customFormat="false" ht="14.25" hidden="false" customHeight="false" outlineLevel="0" collapsed="false">
      <c r="A150" s="105" t="s">
        <v>171</v>
      </c>
      <c r="B150" s="106" t="s">
        <v>20</v>
      </c>
      <c r="C150" s="106" t="s">
        <v>483</v>
      </c>
      <c r="D150" s="106" t="s">
        <v>172</v>
      </c>
      <c r="E150" s="35" t="s">
        <v>290</v>
      </c>
      <c r="F150" s="106" t="s">
        <v>24</v>
      </c>
      <c r="G150" s="106" t="n">
        <v>96</v>
      </c>
      <c r="H150" s="106" t="n">
        <v>28</v>
      </c>
      <c r="I150" s="106" t="n">
        <f aca="false">0.85+0.005*G150</f>
        <v>1.33</v>
      </c>
      <c r="J150" s="106" t="n">
        <f aca="false">H150*I150</f>
        <v>37.24</v>
      </c>
      <c r="K150" s="106" t="n">
        <v>12</v>
      </c>
      <c r="L150" s="106" t="n">
        <v>2</v>
      </c>
      <c r="M150" s="106" t="n">
        <f aca="false">G150/L150</f>
        <v>48</v>
      </c>
      <c r="N150" s="106" t="n">
        <f aca="false">1+(M150/30-1)*0.4</f>
        <v>1.24</v>
      </c>
      <c r="O150" s="106" t="n">
        <f aca="false">K150*L150*N150</f>
        <v>29.76</v>
      </c>
      <c r="P150" s="106" t="n">
        <f aca="false">J150+O150</f>
        <v>67</v>
      </c>
      <c r="Q150" s="106" t="n">
        <v>1.2</v>
      </c>
      <c r="R150" s="106" t="n">
        <f aca="false">P150*Q150</f>
        <v>80.4</v>
      </c>
    </row>
    <row r="151" customFormat="false" ht="14.25" hidden="false" customHeight="false" outlineLevel="0" collapsed="false">
      <c r="A151" s="105" t="s">
        <v>171</v>
      </c>
      <c r="B151" s="106" t="s">
        <v>20</v>
      </c>
      <c r="C151" s="106" t="s">
        <v>483</v>
      </c>
      <c r="D151" s="106" t="s">
        <v>544</v>
      </c>
      <c r="E151" s="35" t="s">
        <v>290</v>
      </c>
      <c r="F151" s="106" t="s">
        <v>24</v>
      </c>
      <c r="G151" s="106" t="n">
        <v>96</v>
      </c>
      <c r="H151" s="106" t="n">
        <v>48</v>
      </c>
      <c r="I151" s="106" t="n">
        <f aca="false">0.85+0.005*G151</f>
        <v>1.33</v>
      </c>
      <c r="J151" s="106" t="n">
        <f aca="false">H151*I151</f>
        <v>63.84</v>
      </c>
      <c r="K151" s="106" t="n">
        <v>12</v>
      </c>
      <c r="L151" s="106" t="n">
        <v>2</v>
      </c>
      <c r="M151" s="106" t="n">
        <f aca="false">G151/L151</f>
        <v>48</v>
      </c>
      <c r="N151" s="106" t="n">
        <f aca="false">1+(M151/30-1)*0.4</f>
        <v>1.24</v>
      </c>
      <c r="O151" s="106" t="n">
        <f aca="false">K151*L151*N151</f>
        <v>29.76</v>
      </c>
      <c r="P151" s="106" t="n">
        <f aca="false">J151+O151</f>
        <v>93.6</v>
      </c>
      <c r="Q151" s="106" t="n">
        <v>1.2</v>
      </c>
      <c r="R151" s="106" t="n">
        <f aca="false">P151*Q151</f>
        <v>112.32</v>
      </c>
    </row>
    <row r="152" customFormat="false" ht="14.25" hidden="false" customHeight="false" outlineLevel="0" collapsed="false">
      <c r="A152" s="105" t="s">
        <v>545</v>
      </c>
      <c r="B152" s="106" t="s">
        <v>482</v>
      </c>
      <c r="C152" s="106" t="s">
        <v>483</v>
      </c>
      <c r="D152" s="106" t="s">
        <v>546</v>
      </c>
      <c r="E152" s="35" t="s">
        <v>396</v>
      </c>
      <c r="F152" s="106" t="s">
        <v>27</v>
      </c>
      <c r="G152" s="106" t="n">
        <v>84</v>
      </c>
      <c r="H152" s="106" t="n">
        <v>16</v>
      </c>
      <c r="I152" s="106" t="n">
        <f aca="false">0.85+0.005*G152</f>
        <v>1.27</v>
      </c>
      <c r="J152" s="106" t="n">
        <f aca="false">H152*I152</f>
        <v>20.32</v>
      </c>
      <c r="K152" s="106" t="n">
        <v>4</v>
      </c>
      <c r="L152" s="106" t="n">
        <v>2</v>
      </c>
      <c r="M152" s="106" t="n">
        <f aca="false">G152/L152</f>
        <v>42</v>
      </c>
      <c r="N152" s="106" t="n">
        <f aca="false">1+(M152/30-1)*0.4</f>
        <v>1.16</v>
      </c>
      <c r="O152" s="106" t="n">
        <f aca="false">K152*L152*N152</f>
        <v>9.28</v>
      </c>
      <c r="P152" s="106" t="n">
        <f aca="false">J152+O152</f>
        <v>29.6</v>
      </c>
      <c r="Q152" s="106" t="n">
        <v>1</v>
      </c>
      <c r="R152" s="106" t="n">
        <f aca="false">P152*Q152</f>
        <v>29.6</v>
      </c>
    </row>
    <row r="153" customFormat="false" ht="14.25" hidden="false" customHeight="false" outlineLevel="0" collapsed="false">
      <c r="A153" s="105" t="s">
        <v>545</v>
      </c>
      <c r="B153" s="106" t="s">
        <v>482</v>
      </c>
      <c r="C153" s="106" t="s">
        <v>483</v>
      </c>
      <c r="D153" s="106" t="s">
        <v>189</v>
      </c>
      <c r="E153" s="35" t="s">
        <v>297</v>
      </c>
      <c r="F153" s="106" t="s">
        <v>27</v>
      </c>
      <c r="G153" s="106" t="n">
        <v>42</v>
      </c>
      <c r="H153" s="106" t="n">
        <v>20</v>
      </c>
      <c r="I153" s="106" t="n">
        <v>1.2</v>
      </c>
      <c r="J153" s="106" t="n">
        <f aca="false">H153*I153</f>
        <v>24</v>
      </c>
      <c r="K153" s="106" t="n">
        <v>20</v>
      </c>
      <c r="L153" s="106" t="n">
        <v>1</v>
      </c>
      <c r="M153" s="106" t="n">
        <f aca="false">G153/L153</f>
        <v>42</v>
      </c>
      <c r="N153" s="106" t="n">
        <f aca="false">1+(M153/30-1)*0.4</f>
        <v>1.16</v>
      </c>
      <c r="O153" s="106" t="n">
        <f aca="false">K153*L153*N153</f>
        <v>23.2</v>
      </c>
      <c r="P153" s="106" t="n">
        <f aca="false">J153+O153</f>
        <v>47.2</v>
      </c>
      <c r="Q153" s="106" t="n">
        <v>1</v>
      </c>
      <c r="R153" s="106" t="n">
        <f aca="false">P153*Q153</f>
        <v>47.2</v>
      </c>
    </row>
    <row r="154" customFormat="false" ht="14.25" hidden="false" customHeight="false" outlineLevel="0" collapsed="false">
      <c r="A154" s="105" t="s">
        <v>174</v>
      </c>
      <c r="B154" s="106" t="s">
        <v>482</v>
      </c>
      <c r="C154" s="106" t="s">
        <v>483</v>
      </c>
      <c r="D154" s="106" t="s">
        <v>547</v>
      </c>
      <c r="E154" s="35" t="s">
        <v>518</v>
      </c>
      <c r="F154" s="106" t="s">
        <v>27</v>
      </c>
      <c r="G154" s="106" t="n">
        <v>101</v>
      </c>
      <c r="H154" s="106" t="n">
        <v>32</v>
      </c>
      <c r="I154" s="106" t="n">
        <f aca="false">0.85+0.005*G154</f>
        <v>1.355</v>
      </c>
      <c r="J154" s="106" t="n">
        <f aca="false">H154*I154</f>
        <v>43.36</v>
      </c>
      <c r="K154" s="106" t="n">
        <v>6</v>
      </c>
      <c r="L154" s="106" t="n">
        <v>3</v>
      </c>
      <c r="M154" s="106" t="n">
        <f aca="false">G154/L154</f>
        <v>33.6666666666667</v>
      </c>
      <c r="N154" s="106" t="n">
        <f aca="false">1+(M154/30-1)*0.4</f>
        <v>1.04888888888889</v>
      </c>
      <c r="O154" s="106" t="n">
        <f aca="false">K154*L154*N154</f>
        <v>18.88</v>
      </c>
      <c r="P154" s="106" t="n">
        <f aca="false">J154+O154</f>
        <v>62.24</v>
      </c>
      <c r="Q154" s="106" t="n">
        <v>1</v>
      </c>
      <c r="R154" s="106" t="n">
        <f aca="false">P154*Q154</f>
        <v>62.24</v>
      </c>
    </row>
    <row r="155" customFormat="false" ht="14.25" hidden="false" customHeight="false" outlineLevel="0" collapsed="false">
      <c r="A155" s="105" t="s">
        <v>174</v>
      </c>
      <c r="B155" s="106" t="s">
        <v>482</v>
      </c>
      <c r="C155" s="106" t="s">
        <v>483</v>
      </c>
      <c r="D155" s="106" t="s">
        <v>548</v>
      </c>
      <c r="E155" s="35" t="s">
        <v>539</v>
      </c>
      <c r="F155" s="106" t="s">
        <v>27</v>
      </c>
      <c r="G155" s="106" t="n">
        <v>82</v>
      </c>
      <c r="H155" s="106" t="n">
        <v>30</v>
      </c>
      <c r="I155" s="106" t="n">
        <f aca="false">0.85+0.005*G155</f>
        <v>1.26</v>
      </c>
      <c r="J155" s="106" t="n">
        <f aca="false">H155*I155</f>
        <v>37.8</v>
      </c>
      <c r="K155" s="106" t="n">
        <v>8</v>
      </c>
      <c r="L155" s="106" t="n">
        <v>2</v>
      </c>
      <c r="M155" s="106" t="n">
        <f aca="false">G155/L155</f>
        <v>41</v>
      </c>
      <c r="N155" s="106" t="n">
        <f aca="false">1+(M155/30-1)*0.4</f>
        <v>1.14666666666667</v>
      </c>
      <c r="O155" s="106" t="n">
        <f aca="false">K155*L155*N155</f>
        <v>18.3466666666667</v>
      </c>
      <c r="P155" s="106" t="n">
        <f aca="false">J155+O155</f>
        <v>56.1466666666667</v>
      </c>
      <c r="Q155" s="106" t="n">
        <v>1.2</v>
      </c>
      <c r="R155" s="106" t="n">
        <f aca="false">P155*Q155</f>
        <v>67.376</v>
      </c>
    </row>
    <row r="156" customFormat="false" ht="14.25" hidden="false" customHeight="false" outlineLevel="0" collapsed="false">
      <c r="A156" s="105" t="s">
        <v>174</v>
      </c>
      <c r="B156" s="106" t="s">
        <v>482</v>
      </c>
      <c r="C156" s="106" t="s">
        <v>483</v>
      </c>
      <c r="D156" s="106" t="s">
        <v>211</v>
      </c>
      <c r="E156" s="35" t="s">
        <v>517</v>
      </c>
      <c r="F156" s="106" t="s">
        <v>27</v>
      </c>
      <c r="G156" s="106" t="n">
        <v>142</v>
      </c>
      <c r="H156" s="106" t="n">
        <v>42</v>
      </c>
      <c r="I156" s="106" t="n">
        <f aca="false">0.85+0.005*G156</f>
        <v>1.56</v>
      </c>
      <c r="J156" s="106" t="n">
        <f aca="false">H156*I156</f>
        <v>65.52</v>
      </c>
      <c r="K156" s="106" t="n">
        <v>18</v>
      </c>
      <c r="L156" s="106" t="n">
        <v>3</v>
      </c>
      <c r="M156" s="106" t="n">
        <f aca="false">G156/L156</f>
        <v>47.3333333333333</v>
      </c>
      <c r="N156" s="106" t="n">
        <f aca="false">1+(M156/30-1)*0.4</f>
        <v>1.23111111111111</v>
      </c>
      <c r="O156" s="106" t="n">
        <f aca="false">K156*L156*N156</f>
        <v>66.48</v>
      </c>
      <c r="P156" s="106" t="n">
        <f aca="false">J156+O156</f>
        <v>132</v>
      </c>
      <c r="Q156" s="106" t="n">
        <v>1</v>
      </c>
      <c r="R156" s="106" t="n">
        <f aca="false">P156*Q156</f>
        <v>132</v>
      </c>
    </row>
    <row r="157" customFormat="false" ht="14.25" hidden="false" customHeight="false" outlineLevel="0" collapsed="false">
      <c r="A157" s="105" t="s">
        <v>176</v>
      </c>
      <c r="B157" s="106" t="s">
        <v>482</v>
      </c>
      <c r="C157" s="106" t="s">
        <v>483</v>
      </c>
      <c r="D157" s="106" t="s">
        <v>393</v>
      </c>
      <c r="E157" s="35" t="s">
        <v>290</v>
      </c>
      <c r="F157" s="106" t="s">
        <v>24</v>
      </c>
      <c r="G157" s="106" t="n">
        <v>96</v>
      </c>
      <c r="H157" s="106"/>
      <c r="I157" s="106"/>
      <c r="J157" s="106"/>
      <c r="K157" s="106" t="n">
        <v>10</v>
      </c>
      <c r="L157" s="106" t="n">
        <v>1</v>
      </c>
      <c r="M157" s="106" t="n">
        <f aca="false">G157/L157</f>
        <v>96</v>
      </c>
      <c r="N157" s="106" t="n">
        <f aca="false">1+(M157/30-1)*0.4</f>
        <v>1.88</v>
      </c>
      <c r="O157" s="106" t="n">
        <f aca="false">K157*L157*N157</f>
        <v>18.8</v>
      </c>
      <c r="P157" s="106" t="n">
        <f aca="false">J157+O157</f>
        <v>18.8</v>
      </c>
      <c r="Q157" s="106" t="n">
        <v>1</v>
      </c>
      <c r="R157" s="106" t="n">
        <f aca="false">P157*Q157</f>
        <v>18.8</v>
      </c>
    </row>
    <row r="158" customFormat="false" ht="14.25" hidden="false" customHeight="false" outlineLevel="0" collapsed="false">
      <c r="A158" s="105" t="s">
        <v>176</v>
      </c>
      <c r="B158" s="106" t="s">
        <v>482</v>
      </c>
      <c r="C158" s="106" t="s">
        <v>483</v>
      </c>
      <c r="D158" s="106" t="s">
        <v>549</v>
      </c>
      <c r="E158" s="35" t="s">
        <v>290</v>
      </c>
      <c r="F158" s="106" t="s">
        <v>24</v>
      </c>
      <c r="G158" s="106" t="n">
        <v>96</v>
      </c>
      <c r="H158" s="106" t="n">
        <v>16</v>
      </c>
      <c r="I158" s="106" t="n">
        <f aca="false">0.85+0.005*G158</f>
        <v>1.33</v>
      </c>
      <c r="J158" s="106" t="n">
        <f aca="false">H158*I158</f>
        <v>21.28</v>
      </c>
      <c r="K158" s="106"/>
      <c r="L158" s="106"/>
      <c r="M158" s="106"/>
      <c r="N158" s="106"/>
      <c r="O158" s="106"/>
      <c r="P158" s="106" t="n">
        <f aca="false">J158+O158</f>
        <v>21.28</v>
      </c>
      <c r="Q158" s="106" t="n">
        <v>1</v>
      </c>
      <c r="R158" s="106" t="n">
        <f aca="false">P158*Q158</f>
        <v>21.28</v>
      </c>
    </row>
    <row r="159" customFormat="false" ht="14.25" hidden="false" customHeight="false" outlineLevel="0" collapsed="false">
      <c r="A159" s="105" t="s">
        <v>176</v>
      </c>
      <c r="B159" s="106" t="s">
        <v>482</v>
      </c>
      <c r="C159" s="106" t="s">
        <v>483</v>
      </c>
      <c r="D159" s="106" t="s">
        <v>159</v>
      </c>
      <c r="E159" s="35" t="s">
        <v>290</v>
      </c>
      <c r="F159" s="106" t="s">
        <v>24</v>
      </c>
      <c r="G159" s="106" t="n">
        <v>96</v>
      </c>
      <c r="H159" s="106" t="n">
        <v>20</v>
      </c>
      <c r="I159" s="106" t="n">
        <f aca="false">0.85+0.005*G159</f>
        <v>1.33</v>
      </c>
      <c r="J159" s="106" t="n">
        <f aca="false">H159*I159</f>
        <v>26.6</v>
      </c>
      <c r="K159" s="106"/>
      <c r="L159" s="106"/>
      <c r="M159" s="106"/>
      <c r="N159" s="106"/>
      <c r="O159" s="106"/>
      <c r="P159" s="106" t="n">
        <f aca="false">J159+O159</f>
        <v>26.6</v>
      </c>
      <c r="Q159" s="106" t="n">
        <v>1</v>
      </c>
      <c r="R159" s="106" t="n">
        <f aca="false">P159*Q159</f>
        <v>26.6</v>
      </c>
    </row>
    <row r="160" customFormat="false" ht="14.25" hidden="false" customHeight="false" outlineLevel="0" collapsed="false">
      <c r="A160" s="105" t="s">
        <v>177</v>
      </c>
      <c r="B160" s="106" t="s">
        <v>20</v>
      </c>
      <c r="C160" s="106" t="s">
        <v>483</v>
      </c>
      <c r="D160" s="106" t="s">
        <v>550</v>
      </c>
      <c r="E160" s="35" t="s">
        <v>344</v>
      </c>
      <c r="F160" s="106" t="s">
        <v>27</v>
      </c>
      <c r="G160" s="106" t="n">
        <v>91</v>
      </c>
      <c r="H160" s="106" t="n">
        <v>20</v>
      </c>
      <c r="I160" s="106" t="n">
        <f aca="false">0.85+0.005*G160</f>
        <v>1.305</v>
      </c>
      <c r="J160" s="106" t="n">
        <f aca="false">H160*I160</f>
        <v>26.1</v>
      </c>
      <c r="K160" s="106"/>
      <c r="L160" s="106"/>
      <c r="M160" s="106"/>
      <c r="N160" s="106"/>
      <c r="O160" s="106"/>
      <c r="P160" s="106" t="n">
        <f aca="false">J160+O160</f>
        <v>26.1</v>
      </c>
      <c r="Q160" s="106" t="n">
        <v>1</v>
      </c>
      <c r="R160" s="106" t="n">
        <f aca="false">P160*Q160</f>
        <v>26.1</v>
      </c>
    </row>
    <row r="161" customFormat="false" ht="14.25" hidden="false" customHeight="false" outlineLevel="0" collapsed="false">
      <c r="A161" s="105" t="s">
        <v>177</v>
      </c>
      <c r="B161" s="106" t="s">
        <v>20</v>
      </c>
      <c r="C161" s="106" t="s">
        <v>483</v>
      </c>
      <c r="D161" s="106" t="s">
        <v>139</v>
      </c>
      <c r="E161" s="35" t="s">
        <v>312</v>
      </c>
      <c r="F161" s="106" t="s">
        <v>24</v>
      </c>
      <c r="G161" s="106" t="n">
        <v>132</v>
      </c>
      <c r="H161" s="106" t="n">
        <v>16</v>
      </c>
      <c r="I161" s="106" t="n">
        <f aca="false">0.85+0.005*G161</f>
        <v>1.51</v>
      </c>
      <c r="J161" s="106" t="n">
        <f aca="false">H161*I161</f>
        <v>24.16</v>
      </c>
      <c r="K161" s="106" t="n">
        <v>8</v>
      </c>
      <c r="L161" s="106" t="n">
        <v>3</v>
      </c>
      <c r="M161" s="106" t="n">
        <f aca="false">G161/L161</f>
        <v>44</v>
      </c>
      <c r="N161" s="106" t="n">
        <f aca="false">1+(M161/30-1)*0.4</f>
        <v>1.18666666666667</v>
      </c>
      <c r="O161" s="106" t="n">
        <f aca="false">K161*L161*N161</f>
        <v>28.48</v>
      </c>
      <c r="P161" s="106" t="n">
        <f aca="false">J161+O161</f>
        <v>52.64</v>
      </c>
      <c r="Q161" s="106" t="n">
        <v>1</v>
      </c>
      <c r="R161" s="106" t="n">
        <f aca="false">P161*Q161</f>
        <v>52.64</v>
      </c>
    </row>
    <row r="162" customFormat="false" ht="14.25" hidden="false" customHeight="false" outlineLevel="0" collapsed="false">
      <c r="A162" s="105" t="s">
        <v>183</v>
      </c>
      <c r="B162" s="106" t="s">
        <v>482</v>
      </c>
      <c r="C162" s="106" t="s">
        <v>483</v>
      </c>
      <c r="D162" s="106" t="s">
        <v>185</v>
      </c>
      <c r="E162" s="35" t="s">
        <v>396</v>
      </c>
      <c r="F162" s="106" t="s">
        <v>27</v>
      </c>
      <c r="G162" s="106" t="n">
        <v>84</v>
      </c>
      <c r="H162" s="106" t="n">
        <v>24</v>
      </c>
      <c r="I162" s="106" t="n">
        <f aca="false">0.85+0.005*G162</f>
        <v>1.27</v>
      </c>
      <c r="J162" s="106" t="n">
        <f aca="false">H162*I162</f>
        <v>30.48</v>
      </c>
      <c r="K162" s="106" t="n">
        <v>6</v>
      </c>
      <c r="L162" s="106" t="n">
        <v>2</v>
      </c>
      <c r="M162" s="106" t="n">
        <f aca="false">G162/L162</f>
        <v>42</v>
      </c>
      <c r="N162" s="106" t="n">
        <f aca="false">1+(M162/30-1)*0.4</f>
        <v>1.16</v>
      </c>
      <c r="O162" s="106" t="n">
        <f aca="false">K162*L162*N162</f>
        <v>13.92</v>
      </c>
      <c r="P162" s="106" t="n">
        <f aca="false">J162+O162</f>
        <v>44.4</v>
      </c>
      <c r="Q162" s="106" t="n">
        <v>1</v>
      </c>
      <c r="R162" s="106" t="n">
        <f aca="false">P162*Q162</f>
        <v>44.4</v>
      </c>
    </row>
    <row r="163" customFormat="false" ht="14.25" hidden="false" customHeight="false" outlineLevel="0" collapsed="false">
      <c r="A163" s="105" t="s">
        <v>183</v>
      </c>
      <c r="B163" s="106" t="s">
        <v>482</v>
      </c>
      <c r="C163" s="106" t="s">
        <v>483</v>
      </c>
      <c r="D163" s="106" t="s">
        <v>185</v>
      </c>
      <c r="E163" s="35" t="s">
        <v>344</v>
      </c>
      <c r="F163" s="106" t="s">
        <v>24</v>
      </c>
      <c r="G163" s="106" t="n">
        <v>109</v>
      </c>
      <c r="H163" s="106" t="n">
        <v>24</v>
      </c>
      <c r="I163" s="106" t="n">
        <f aca="false">0.85+0.005*G163</f>
        <v>1.395</v>
      </c>
      <c r="J163" s="106" t="n">
        <f aca="false">H163*I163</f>
        <v>33.48</v>
      </c>
      <c r="K163" s="106" t="n">
        <v>6</v>
      </c>
      <c r="L163" s="106" t="n">
        <v>2</v>
      </c>
      <c r="M163" s="106" t="n">
        <f aca="false">G163/L163</f>
        <v>54.5</v>
      </c>
      <c r="N163" s="106" t="n">
        <f aca="false">1+(M163/30-1)*0.4</f>
        <v>1.32666666666667</v>
      </c>
      <c r="O163" s="106" t="n">
        <f aca="false">K163*L163*N163</f>
        <v>15.92</v>
      </c>
      <c r="P163" s="106" t="n">
        <f aca="false">J163+O163</f>
        <v>49.4</v>
      </c>
      <c r="Q163" s="106" t="n">
        <v>1</v>
      </c>
      <c r="R163" s="106" t="n">
        <f aca="false">P163*Q163</f>
        <v>49.4</v>
      </c>
    </row>
    <row r="164" customFormat="false" ht="14.25" hidden="false" customHeight="false" outlineLevel="0" collapsed="false">
      <c r="A164" s="105" t="s">
        <v>183</v>
      </c>
      <c r="B164" s="106" t="s">
        <v>482</v>
      </c>
      <c r="C164" s="106" t="s">
        <v>483</v>
      </c>
      <c r="D164" s="106" t="s">
        <v>185</v>
      </c>
      <c r="E164" s="35" t="s">
        <v>551</v>
      </c>
      <c r="F164" s="106" t="s">
        <v>27</v>
      </c>
      <c r="G164" s="106" t="n">
        <v>47</v>
      </c>
      <c r="H164" s="106" t="n">
        <v>42</v>
      </c>
      <c r="I164" s="106" t="n">
        <v>1.2</v>
      </c>
      <c r="J164" s="106" t="n">
        <f aca="false">H164*I164</f>
        <v>50.4</v>
      </c>
      <c r="K164" s="106"/>
      <c r="L164" s="106"/>
      <c r="M164" s="106"/>
      <c r="N164" s="106"/>
      <c r="O164" s="106"/>
      <c r="P164" s="106" t="n">
        <f aca="false">J164+O164</f>
        <v>50.4</v>
      </c>
      <c r="Q164" s="106" t="n">
        <v>1</v>
      </c>
      <c r="R164" s="106" t="n">
        <f aca="false">P164*Q164</f>
        <v>50.4</v>
      </c>
    </row>
    <row r="165" customFormat="false" ht="14.25" hidden="false" customHeight="false" outlineLevel="0" collapsed="false">
      <c r="A165" s="105" t="s">
        <v>183</v>
      </c>
      <c r="B165" s="106" t="s">
        <v>482</v>
      </c>
      <c r="C165" s="106" t="s">
        <v>483</v>
      </c>
      <c r="D165" s="106" t="s">
        <v>185</v>
      </c>
      <c r="E165" s="35" t="s">
        <v>552</v>
      </c>
      <c r="F165" s="106" t="s">
        <v>27</v>
      </c>
      <c r="G165" s="106" t="n">
        <v>95</v>
      </c>
      <c r="H165" s="106" t="n">
        <v>42</v>
      </c>
      <c r="I165" s="106" t="n">
        <f aca="false">0.85+0.005*G165</f>
        <v>1.325</v>
      </c>
      <c r="J165" s="106" t="n">
        <f aca="false">H165*I165</f>
        <v>55.65</v>
      </c>
      <c r="K165" s="106"/>
      <c r="L165" s="106"/>
      <c r="M165" s="106"/>
      <c r="N165" s="106"/>
      <c r="O165" s="106"/>
      <c r="P165" s="106" t="n">
        <f aca="false">J165+O165</f>
        <v>55.65</v>
      </c>
      <c r="Q165" s="106" t="n">
        <v>1</v>
      </c>
      <c r="R165" s="106" t="n">
        <f aca="false">P165*Q165</f>
        <v>55.65</v>
      </c>
    </row>
    <row r="166" customFormat="false" ht="14.25" hidden="false" customHeight="false" outlineLevel="0" collapsed="false">
      <c r="A166" s="105" t="s">
        <v>186</v>
      </c>
      <c r="B166" s="106" t="s">
        <v>482</v>
      </c>
      <c r="C166" s="106" t="s">
        <v>483</v>
      </c>
      <c r="D166" s="106" t="s">
        <v>129</v>
      </c>
      <c r="E166" s="35" t="s">
        <v>312</v>
      </c>
      <c r="F166" s="106" t="s">
        <v>27</v>
      </c>
      <c r="G166" s="106" t="n">
        <v>87</v>
      </c>
      <c r="H166" s="106" t="n">
        <v>13</v>
      </c>
      <c r="I166" s="106" t="n">
        <f aca="false">0.85+0.005*G166</f>
        <v>1.285</v>
      </c>
      <c r="J166" s="106" t="n">
        <f aca="false">H166*I166</f>
        <v>16.705</v>
      </c>
      <c r="K166" s="106"/>
      <c r="L166" s="106"/>
      <c r="M166" s="106"/>
      <c r="N166" s="106"/>
      <c r="O166" s="106"/>
      <c r="P166" s="106" t="n">
        <f aca="false">J166+O166</f>
        <v>16.705</v>
      </c>
      <c r="Q166" s="106" t="n">
        <v>1</v>
      </c>
      <c r="R166" s="106" t="n">
        <f aca="false">P166*Q166</f>
        <v>16.705</v>
      </c>
    </row>
    <row r="167" customFormat="false" ht="14.25" hidden="false" customHeight="false" outlineLevel="0" collapsed="false">
      <c r="A167" s="105" t="s">
        <v>186</v>
      </c>
      <c r="B167" s="106" t="s">
        <v>482</v>
      </c>
      <c r="C167" s="106" t="s">
        <v>483</v>
      </c>
      <c r="D167" s="106" t="s">
        <v>125</v>
      </c>
      <c r="E167" s="35" t="s">
        <v>487</v>
      </c>
      <c r="F167" s="106" t="s">
        <v>27</v>
      </c>
      <c r="G167" s="106" t="n">
        <v>85</v>
      </c>
      <c r="H167" s="106" t="n">
        <v>18</v>
      </c>
      <c r="I167" s="106" t="n">
        <f aca="false">0.85+0.005*G167</f>
        <v>1.275</v>
      </c>
      <c r="J167" s="106" t="n">
        <f aca="false">H167*I167</f>
        <v>22.95</v>
      </c>
      <c r="K167" s="106" t="n">
        <v>6</v>
      </c>
      <c r="L167" s="106" t="n">
        <v>2</v>
      </c>
      <c r="M167" s="106" t="n">
        <f aca="false">G167/L167</f>
        <v>42.5</v>
      </c>
      <c r="N167" s="106" t="n">
        <f aca="false">1+(M167/30-1)*0.4</f>
        <v>1.16666666666667</v>
      </c>
      <c r="O167" s="106" t="n">
        <f aca="false">K167*L167*N167</f>
        <v>14</v>
      </c>
      <c r="P167" s="106" t="n">
        <f aca="false">J167+O167</f>
        <v>36.95</v>
      </c>
      <c r="Q167" s="106" t="n">
        <v>1.2</v>
      </c>
      <c r="R167" s="106" t="n">
        <f aca="false">P167*Q167</f>
        <v>44.34</v>
      </c>
    </row>
    <row r="168" customFormat="false" ht="14.25" hidden="false" customHeight="false" outlineLevel="0" collapsed="false">
      <c r="A168" s="105" t="s">
        <v>186</v>
      </c>
      <c r="B168" s="106" t="s">
        <v>482</v>
      </c>
      <c r="C168" s="106" t="s">
        <v>483</v>
      </c>
      <c r="D168" s="106" t="s">
        <v>125</v>
      </c>
      <c r="E168" s="35" t="s">
        <v>528</v>
      </c>
      <c r="F168" s="106" t="s">
        <v>24</v>
      </c>
      <c r="G168" s="106" t="n">
        <v>197</v>
      </c>
      <c r="H168" s="106" t="n">
        <v>24</v>
      </c>
      <c r="I168" s="106" t="n">
        <f aca="false">0.85+0.005*G168</f>
        <v>1.835</v>
      </c>
      <c r="J168" s="106" t="n">
        <f aca="false">H168*I168</f>
        <v>44.04</v>
      </c>
      <c r="K168" s="106" t="n">
        <v>10</v>
      </c>
      <c r="L168" s="106" t="n">
        <v>5</v>
      </c>
      <c r="M168" s="106" t="n">
        <f aca="false">G168/L168</f>
        <v>39.4</v>
      </c>
      <c r="N168" s="106" t="n">
        <f aca="false">1+(M168/30-1)*0.4</f>
        <v>1.12533333333333</v>
      </c>
      <c r="O168" s="106" t="n">
        <f aca="false">K168*L168*N168</f>
        <v>56.2666666666667</v>
      </c>
      <c r="P168" s="106" t="n">
        <f aca="false">J168+O168</f>
        <v>100.306666666667</v>
      </c>
      <c r="Q168" s="106" t="n">
        <v>1.2</v>
      </c>
      <c r="R168" s="106" t="n">
        <f aca="false">P168*Q168</f>
        <v>120.368</v>
      </c>
    </row>
    <row r="169" customFormat="false" ht="14.25" hidden="false" customHeight="false" outlineLevel="0" collapsed="false">
      <c r="A169" s="105" t="s">
        <v>421</v>
      </c>
      <c r="B169" s="106" t="s">
        <v>48</v>
      </c>
      <c r="C169" s="106" t="s">
        <v>500</v>
      </c>
      <c r="D169" s="106" t="s">
        <v>553</v>
      </c>
      <c r="E169" s="35" t="s">
        <v>554</v>
      </c>
      <c r="F169" s="106" t="s">
        <v>27</v>
      </c>
      <c r="G169" s="106" t="n">
        <v>163</v>
      </c>
      <c r="H169" s="106" t="n">
        <v>7</v>
      </c>
      <c r="I169" s="106" t="n">
        <f aca="false">0.85+0.005*G169</f>
        <v>1.665</v>
      </c>
      <c r="J169" s="106" t="n">
        <f aca="false">H169*I169</f>
        <v>11.655</v>
      </c>
      <c r="K169" s="106"/>
      <c r="L169" s="106"/>
      <c r="M169" s="106"/>
      <c r="N169" s="106"/>
      <c r="O169" s="106"/>
      <c r="P169" s="106" t="n">
        <f aca="false">J169+O169</f>
        <v>11.655</v>
      </c>
      <c r="Q169" s="106" t="n">
        <v>1.2</v>
      </c>
      <c r="R169" s="106" t="n">
        <f aca="false">P169*Q169</f>
        <v>13.986</v>
      </c>
    </row>
    <row r="170" customFormat="false" ht="14.25" hidden="false" customHeight="false" outlineLevel="0" collapsed="false">
      <c r="A170" s="105" t="s">
        <v>188</v>
      </c>
      <c r="B170" s="106" t="s">
        <v>20</v>
      </c>
      <c r="C170" s="106" t="s">
        <v>500</v>
      </c>
      <c r="D170" s="106" t="s">
        <v>372</v>
      </c>
      <c r="E170" s="35" t="s">
        <v>287</v>
      </c>
      <c r="F170" s="106" t="s">
        <v>27</v>
      </c>
      <c r="G170" s="106" t="n">
        <v>125</v>
      </c>
      <c r="H170" s="106"/>
      <c r="I170" s="106"/>
      <c r="J170" s="106"/>
      <c r="K170" s="106" t="n">
        <v>5</v>
      </c>
      <c r="L170" s="106" t="n">
        <v>3</v>
      </c>
      <c r="M170" s="106" t="n">
        <f aca="false">G170/L170</f>
        <v>41.6666666666667</v>
      </c>
      <c r="N170" s="106" t="n">
        <f aca="false">1+(M170/30-1)*0.4</f>
        <v>1.15555555555556</v>
      </c>
      <c r="O170" s="106" t="n">
        <f aca="false">K170*L170*N170</f>
        <v>17.3333333333333</v>
      </c>
      <c r="P170" s="106" t="n">
        <f aca="false">J170+O170</f>
        <v>17.3333333333333</v>
      </c>
      <c r="Q170" s="106" t="n">
        <v>1</v>
      </c>
      <c r="R170" s="106" t="n">
        <f aca="false">P170*Q170</f>
        <v>17.3333333333333</v>
      </c>
    </row>
    <row r="171" customFormat="false" ht="14.25" hidden="false" customHeight="false" outlineLevel="0" collapsed="false">
      <c r="A171" s="105" t="s">
        <v>425</v>
      </c>
      <c r="B171" s="106" t="s">
        <v>482</v>
      </c>
      <c r="C171" s="106" t="s">
        <v>44</v>
      </c>
      <c r="D171" s="106" t="s">
        <v>478</v>
      </c>
      <c r="E171" s="35" t="s">
        <v>287</v>
      </c>
      <c r="F171" s="106" t="s">
        <v>24</v>
      </c>
      <c r="G171" s="106" t="n">
        <v>83</v>
      </c>
      <c r="H171" s="106" t="n">
        <v>10</v>
      </c>
      <c r="I171" s="106" t="n">
        <f aca="false">0.85+0.005*G171</f>
        <v>1.265</v>
      </c>
      <c r="J171" s="106" t="n">
        <f aca="false">H171*I171</f>
        <v>12.65</v>
      </c>
      <c r="K171" s="106"/>
      <c r="L171" s="106"/>
      <c r="M171" s="106"/>
      <c r="N171" s="106"/>
      <c r="O171" s="106"/>
      <c r="P171" s="106" t="n">
        <f aca="false">J171+O171</f>
        <v>12.65</v>
      </c>
      <c r="Q171" s="106" t="n">
        <v>1</v>
      </c>
      <c r="R171" s="106" t="n">
        <f aca="false">P171*Q171</f>
        <v>12.65</v>
      </c>
    </row>
    <row r="172" customFormat="false" ht="14.25" hidden="false" customHeight="false" outlineLevel="0" collapsed="false">
      <c r="A172" s="105" t="s">
        <v>425</v>
      </c>
      <c r="B172" s="106" t="s">
        <v>482</v>
      </c>
      <c r="C172" s="106" t="s">
        <v>44</v>
      </c>
      <c r="D172" s="106" t="s">
        <v>115</v>
      </c>
      <c r="E172" s="35" t="s">
        <v>507</v>
      </c>
      <c r="F172" s="106" t="s">
        <v>24</v>
      </c>
      <c r="G172" s="106" t="n">
        <v>88</v>
      </c>
      <c r="H172" s="106" t="n">
        <v>12</v>
      </c>
      <c r="I172" s="106" t="n">
        <f aca="false">0.85+0.005*G172</f>
        <v>1.29</v>
      </c>
      <c r="J172" s="106" t="n">
        <f aca="false">H172*I172</f>
        <v>15.48</v>
      </c>
      <c r="K172" s="106"/>
      <c r="L172" s="106"/>
      <c r="M172" s="106"/>
      <c r="N172" s="106"/>
      <c r="O172" s="106"/>
      <c r="P172" s="106" t="n">
        <f aca="false">J172+O172</f>
        <v>15.48</v>
      </c>
      <c r="Q172" s="106" t="n">
        <v>1.2</v>
      </c>
      <c r="R172" s="106" t="n">
        <f aca="false">P172*Q172</f>
        <v>18.576</v>
      </c>
    </row>
    <row r="173" customFormat="false" ht="14.25" hidden="false" customHeight="false" outlineLevel="0" collapsed="false">
      <c r="A173" s="105" t="s">
        <v>425</v>
      </c>
      <c r="B173" s="106" t="s">
        <v>482</v>
      </c>
      <c r="C173" s="106" t="s">
        <v>44</v>
      </c>
      <c r="D173" s="106" t="s">
        <v>555</v>
      </c>
      <c r="E173" s="106" t="s">
        <v>556</v>
      </c>
      <c r="F173" s="106" t="s">
        <v>24</v>
      </c>
      <c r="G173" s="106" t="n">
        <v>99</v>
      </c>
      <c r="H173" s="106" t="n">
        <v>30</v>
      </c>
      <c r="I173" s="106" t="n">
        <f aca="false">0.85+0.005*G173</f>
        <v>1.345</v>
      </c>
      <c r="J173" s="106" t="n">
        <f aca="false">H173*I173</f>
        <v>40.35</v>
      </c>
      <c r="K173" s="106"/>
      <c r="L173" s="106"/>
      <c r="M173" s="106"/>
      <c r="N173" s="106"/>
      <c r="O173" s="106"/>
      <c r="P173" s="106" t="n">
        <f aca="false">J173+O173</f>
        <v>40.35</v>
      </c>
      <c r="Q173" s="106" t="n">
        <v>1</v>
      </c>
      <c r="R173" s="106" t="n">
        <f aca="false">P173*Q173</f>
        <v>40.35</v>
      </c>
    </row>
    <row r="174" customFormat="false" ht="14.25" hidden="false" customHeight="false" outlineLevel="0" collapsed="false">
      <c r="A174" s="105" t="s">
        <v>191</v>
      </c>
      <c r="B174" s="106" t="s">
        <v>482</v>
      </c>
      <c r="C174" s="106" t="s">
        <v>483</v>
      </c>
      <c r="D174" s="106" t="s">
        <v>62</v>
      </c>
      <c r="E174" s="35" t="s">
        <v>290</v>
      </c>
      <c r="F174" s="106" t="s">
        <v>24</v>
      </c>
      <c r="G174" s="106" t="n">
        <v>96</v>
      </c>
      <c r="H174" s="106" t="n">
        <v>14</v>
      </c>
      <c r="I174" s="106" t="n">
        <f aca="false">0.85+0.005*G174</f>
        <v>1.33</v>
      </c>
      <c r="J174" s="106" t="n">
        <f aca="false">H174*I174</f>
        <v>18.62</v>
      </c>
      <c r="K174" s="106" t="n">
        <v>6</v>
      </c>
      <c r="L174" s="106" t="n">
        <v>4</v>
      </c>
      <c r="M174" s="106" t="n">
        <f aca="false">G174/L174</f>
        <v>24</v>
      </c>
      <c r="N174" s="106" t="n">
        <f aca="false">1+(M174/30-1)*0.6</f>
        <v>0.88</v>
      </c>
      <c r="O174" s="106" t="n">
        <f aca="false">K174*L174*N174</f>
        <v>21.12</v>
      </c>
      <c r="P174" s="106" t="n">
        <f aca="false">J174+O174</f>
        <v>39.74</v>
      </c>
      <c r="Q174" s="106" t="n">
        <v>1</v>
      </c>
      <c r="R174" s="106" t="n">
        <f aca="false">P174*Q174</f>
        <v>39.74</v>
      </c>
    </row>
    <row r="175" customFormat="false" ht="14.25" hidden="false" customHeight="false" outlineLevel="0" collapsed="false">
      <c r="A175" s="105" t="s">
        <v>191</v>
      </c>
      <c r="B175" s="106" t="s">
        <v>482</v>
      </c>
      <c r="C175" s="106" t="s">
        <v>483</v>
      </c>
      <c r="D175" s="106" t="s">
        <v>192</v>
      </c>
      <c r="E175" s="35" t="s">
        <v>297</v>
      </c>
      <c r="F175" s="106" t="s">
        <v>24</v>
      </c>
      <c r="G175" s="106" t="n">
        <v>112</v>
      </c>
      <c r="H175" s="106"/>
      <c r="I175" s="106"/>
      <c r="J175" s="106"/>
      <c r="K175" s="106" t="n">
        <v>22</v>
      </c>
      <c r="L175" s="106" t="n">
        <v>4</v>
      </c>
      <c r="M175" s="106" t="n">
        <f aca="false">G175/L175</f>
        <v>28</v>
      </c>
      <c r="N175" s="106" t="n">
        <f aca="false">1+(M175/30-1)*0.6</f>
        <v>0.96</v>
      </c>
      <c r="O175" s="106" t="n">
        <f aca="false">K175*L175*N175</f>
        <v>84.48</v>
      </c>
      <c r="P175" s="106" t="n">
        <f aca="false">J175+O175</f>
        <v>84.48</v>
      </c>
      <c r="Q175" s="106" t="n">
        <v>1</v>
      </c>
      <c r="R175" s="106" t="n">
        <f aca="false">P175*Q175</f>
        <v>84.48</v>
      </c>
    </row>
    <row r="176" customFormat="false" ht="14.25" hidden="false" customHeight="false" outlineLevel="0" collapsed="false">
      <c r="A176" s="105" t="s">
        <v>191</v>
      </c>
      <c r="B176" s="106" t="s">
        <v>482</v>
      </c>
      <c r="C176" s="106" t="s">
        <v>483</v>
      </c>
      <c r="D176" s="106" t="s">
        <v>193</v>
      </c>
      <c r="E176" s="35" t="s">
        <v>297</v>
      </c>
      <c r="F176" s="106" t="s">
        <v>27</v>
      </c>
      <c r="G176" s="106" t="n">
        <v>112</v>
      </c>
      <c r="H176" s="106" t="n">
        <v>30</v>
      </c>
      <c r="I176" s="106" t="n">
        <f aca="false">0.85+0.005*G176</f>
        <v>1.41</v>
      </c>
      <c r="J176" s="106" t="n">
        <f aca="false">H176*I176</f>
        <v>42.3</v>
      </c>
      <c r="K176" s="106" t="n">
        <v>24</v>
      </c>
      <c r="L176" s="106" t="n">
        <v>4</v>
      </c>
      <c r="M176" s="106" t="n">
        <f aca="false">G176/L176</f>
        <v>28</v>
      </c>
      <c r="N176" s="106" t="n">
        <f aca="false">1+(M176/30-1)*0.6</f>
        <v>0.96</v>
      </c>
      <c r="O176" s="106" t="n">
        <f aca="false">K176*L176*N176</f>
        <v>92.16</v>
      </c>
      <c r="P176" s="106" t="n">
        <f aca="false">J176+O176</f>
        <v>134.46</v>
      </c>
      <c r="Q176" s="106" t="n">
        <v>1</v>
      </c>
      <c r="R176" s="106" t="n">
        <f aca="false">P176*Q176</f>
        <v>134.46</v>
      </c>
    </row>
    <row r="177" customFormat="false" ht="14.25" hidden="false" customHeight="false" outlineLevel="0" collapsed="false">
      <c r="A177" s="105" t="s">
        <v>194</v>
      </c>
      <c r="B177" s="106" t="s">
        <v>53</v>
      </c>
      <c r="C177" s="106" t="s">
        <v>483</v>
      </c>
      <c r="D177" s="106" t="s">
        <v>557</v>
      </c>
      <c r="E177" s="35" t="s">
        <v>396</v>
      </c>
      <c r="F177" s="106" t="s">
        <v>27</v>
      </c>
      <c r="G177" s="106" t="n">
        <v>73</v>
      </c>
      <c r="H177" s="106" t="n">
        <v>16</v>
      </c>
      <c r="I177" s="106" t="n">
        <f aca="false">0.85+0.005*G177</f>
        <v>1.215</v>
      </c>
      <c r="J177" s="106" t="n">
        <f aca="false">H177*I177</f>
        <v>19.44</v>
      </c>
      <c r="K177" s="106" t="n">
        <v>4</v>
      </c>
      <c r="L177" s="106" t="n">
        <v>2</v>
      </c>
      <c r="M177" s="106" t="n">
        <f aca="false">G177/L177</f>
        <v>36.5</v>
      </c>
      <c r="N177" s="106" t="n">
        <f aca="false">1+(M177/30-1)*0.4</f>
        <v>1.08666666666667</v>
      </c>
      <c r="O177" s="106" t="n">
        <f aca="false">K177*L177*N177</f>
        <v>8.69333333333333</v>
      </c>
      <c r="P177" s="106" t="n">
        <f aca="false">J177+O177</f>
        <v>28.1333333333333</v>
      </c>
      <c r="Q177" s="106" t="n">
        <v>1</v>
      </c>
      <c r="R177" s="106" t="n">
        <f aca="false">P177*Q177</f>
        <v>28.1333333333333</v>
      </c>
    </row>
    <row r="178" customFormat="false" ht="14.25" hidden="false" customHeight="false" outlineLevel="0" collapsed="false">
      <c r="A178" s="105" t="s">
        <v>194</v>
      </c>
      <c r="B178" s="106" t="s">
        <v>53</v>
      </c>
      <c r="C178" s="106" t="s">
        <v>483</v>
      </c>
      <c r="D178" s="106" t="s">
        <v>198</v>
      </c>
      <c r="E178" s="35" t="s">
        <v>503</v>
      </c>
      <c r="F178" s="106" t="s">
        <v>24</v>
      </c>
      <c r="G178" s="106" t="n">
        <v>89</v>
      </c>
      <c r="H178" s="106" t="n">
        <v>23</v>
      </c>
      <c r="I178" s="106" t="n">
        <f aca="false">0.85+0.005*G178</f>
        <v>1.295</v>
      </c>
      <c r="J178" s="106" t="n">
        <f aca="false">H178*I178</f>
        <v>29.785</v>
      </c>
      <c r="K178" s="106"/>
      <c r="L178" s="106"/>
      <c r="M178" s="106"/>
      <c r="N178" s="106"/>
      <c r="O178" s="106"/>
      <c r="P178" s="106" t="n">
        <f aca="false">J178+O178</f>
        <v>29.785</v>
      </c>
      <c r="Q178" s="106" t="n">
        <v>1.2</v>
      </c>
      <c r="R178" s="106" t="n">
        <f aca="false">P178*Q178</f>
        <v>35.742</v>
      </c>
    </row>
    <row r="179" customFormat="false" ht="14.25" hidden="false" customHeight="false" outlineLevel="0" collapsed="false">
      <c r="A179" s="105" t="s">
        <v>201</v>
      </c>
      <c r="B179" s="106" t="s">
        <v>482</v>
      </c>
      <c r="C179" s="106" t="s">
        <v>483</v>
      </c>
      <c r="D179" s="106" t="s">
        <v>226</v>
      </c>
      <c r="E179" s="35" t="s">
        <v>297</v>
      </c>
      <c r="F179" s="106" t="s">
        <v>24</v>
      </c>
      <c r="G179" s="106" t="n">
        <v>112</v>
      </c>
      <c r="H179" s="106" t="n">
        <v>4</v>
      </c>
      <c r="I179" s="106" t="n">
        <f aca="false">0.85+0.005*G179</f>
        <v>1.41</v>
      </c>
      <c r="J179" s="106" t="n">
        <f aca="false">H179*I179</f>
        <v>5.64</v>
      </c>
      <c r="K179" s="106"/>
      <c r="L179" s="106"/>
      <c r="M179" s="106"/>
      <c r="N179" s="106"/>
      <c r="O179" s="106"/>
      <c r="P179" s="106" t="n">
        <f aca="false">J179+O179</f>
        <v>5.64</v>
      </c>
      <c r="Q179" s="106" t="n">
        <v>1</v>
      </c>
      <c r="R179" s="106" t="n">
        <f aca="false">P179*Q179</f>
        <v>5.64</v>
      </c>
    </row>
    <row r="180" customFormat="false" ht="14.25" hidden="false" customHeight="false" outlineLevel="0" collapsed="false">
      <c r="A180" s="105" t="s">
        <v>201</v>
      </c>
      <c r="B180" s="106" t="s">
        <v>482</v>
      </c>
      <c r="C180" s="106" t="s">
        <v>483</v>
      </c>
      <c r="D180" s="106" t="s">
        <v>558</v>
      </c>
      <c r="E180" s="35" t="s">
        <v>290</v>
      </c>
      <c r="F180" s="106" t="s">
        <v>24</v>
      </c>
      <c r="G180" s="106" t="n">
        <v>96</v>
      </c>
      <c r="H180" s="106" t="n">
        <v>20</v>
      </c>
      <c r="I180" s="106" t="n">
        <f aca="false">0.85+0.005*G180</f>
        <v>1.33</v>
      </c>
      <c r="J180" s="106" t="n">
        <f aca="false">H180*I180</f>
        <v>26.6</v>
      </c>
      <c r="K180" s="106"/>
      <c r="L180" s="106"/>
      <c r="M180" s="106"/>
      <c r="N180" s="106"/>
      <c r="O180" s="106"/>
      <c r="P180" s="106" t="n">
        <f aca="false">J180+O180</f>
        <v>26.6</v>
      </c>
      <c r="Q180" s="106" t="n">
        <v>1</v>
      </c>
      <c r="R180" s="106" t="n">
        <f aca="false">P180*Q180</f>
        <v>26.6</v>
      </c>
    </row>
    <row r="181" customFormat="false" ht="14.25" hidden="false" customHeight="false" outlineLevel="0" collapsed="false">
      <c r="A181" s="105" t="s">
        <v>201</v>
      </c>
      <c r="B181" s="106" t="s">
        <v>482</v>
      </c>
      <c r="C181" s="106" t="s">
        <v>483</v>
      </c>
      <c r="D181" s="106" t="s">
        <v>260</v>
      </c>
      <c r="E181" s="35" t="s">
        <v>297</v>
      </c>
      <c r="F181" s="106" t="s">
        <v>27</v>
      </c>
      <c r="G181" s="106" t="n">
        <v>30</v>
      </c>
      <c r="H181" s="106" t="n">
        <v>20</v>
      </c>
      <c r="I181" s="106" t="n">
        <v>1.2</v>
      </c>
      <c r="J181" s="106" t="n">
        <f aca="false">H181*I181</f>
        <v>24</v>
      </c>
      <c r="K181" s="106" t="n">
        <v>6</v>
      </c>
      <c r="L181" s="106" t="n">
        <v>1</v>
      </c>
      <c r="M181" s="106" t="n">
        <f aca="false">G181/L181</f>
        <v>30</v>
      </c>
      <c r="N181" s="106" t="n">
        <f aca="false">1+(M181/30-1)*0.4</f>
        <v>1</v>
      </c>
      <c r="O181" s="106" t="n">
        <f aca="false">K181*L181*N181</f>
        <v>6</v>
      </c>
      <c r="P181" s="106" t="n">
        <f aca="false">J181+O181</f>
        <v>30</v>
      </c>
      <c r="Q181" s="106" t="n">
        <v>1</v>
      </c>
      <c r="R181" s="106" t="n">
        <f aca="false">P181*Q181</f>
        <v>30</v>
      </c>
    </row>
    <row r="182" customFormat="false" ht="14.25" hidden="false" customHeight="false" outlineLevel="0" collapsed="false">
      <c r="A182" s="105" t="s">
        <v>201</v>
      </c>
      <c r="B182" s="106" t="s">
        <v>482</v>
      </c>
      <c r="C182" s="106" t="s">
        <v>483</v>
      </c>
      <c r="D182" s="106" t="s">
        <v>260</v>
      </c>
      <c r="E182" s="35" t="s">
        <v>396</v>
      </c>
      <c r="F182" s="106" t="s">
        <v>27</v>
      </c>
      <c r="G182" s="106" t="n">
        <v>87</v>
      </c>
      <c r="H182" s="106" t="n">
        <v>26</v>
      </c>
      <c r="I182" s="106" t="n">
        <f aca="false">0.85+0.005*G182</f>
        <v>1.285</v>
      </c>
      <c r="J182" s="106" t="n">
        <f aca="false">H182*I182</f>
        <v>33.41</v>
      </c>
      <c r="K182" s="106"/>
      <c r="L182" s="106"/>
      <c r="M182" s="106"/>
      <c r="N182" s="106"/>
      <c r="O182" s="106"/>
      <c r="P182" s="106" t="n">
        <f aca="false">J182+O182</f>
        <v>33.41</v>
      </c>
      <c r="Q182" s="106" t="n">
        <v>1</v>
      </c>
      <c r="R182" s="106" t="n">
        <f aca="false">P182*Q182</f>
        <v>33.41</v>
      </c>
    </row>
    <row r="183" customFormat="false" ht="14.25" hidden="false" customHeight="false" outlineLevel="0" collapsed="false">
      <c r="A183" s="105" t="s">
        <v>201</v>
      </c>
      <c r="B183" s="106" t="s">
        <v>482</v>
      </c>
      <c r="C183" s="106" t="s">
        <v>483</v>
      </c>
      <c r="D183" s="106" t="s">
        <v>559</v>
      </c>
      <c r="E183" s="106" t="s">
        <v>556</v>
      </c>
      <c r="F183" s="106" t="s">
        <v>24</v>
      </c>
      <c r="G183" s="106" t="n">
        <v>40</v>
      </c>
      <c r="H183" s="106" t="n">
        <v>30</v>
      </c>
      <c r="I183" s="106" t="n">
        <v>1.2</v>
      </c>
      <c r="J183" s="106" t="n">
        <f aca="false">H183*I183</f>
        <v>36</v>
      </c>
      <c r="K183" s="106"/>
      <c r="L183" s="106"/>
      <c r="M183" s="106"/>
      <c r="N183" s="106"/>
      <c r="O183" s="106"/>
      <c r="P183" s="106" t="n">
        <f aca="false">J183+O183</f>
        <v>36</v>
      </c>
      <c r="Q183" s="106" t="n">
        <v>1</v>
      </c>
      <c r="R183" s="106" t="n">
        <f aca="false">P183*Q183</f>
        <v>36</v>
      </c>
    </row>
    <row r="184" customFormat="false" ht="14.25" hidden="false" customHeight="false" outlineLevel="0" collapsed="false">
      <c r="A184" s="105" t="s">
        <v>202</v>
      </c>
      <c r="B184" s="106" t="s">
        <v>48</v>
      </c>
      <c r="C184" s="106" t="s">
        <v>483</v>
      </c>
      <c r="D184" s="106" t="s">
        <v>521</v>
      </c>
      <c r="E184" s="35" t="s">
        <v>297</v>
      </c>
      <c r="F184" s="106" t="s">
        <v>27</v>
      </c>
      <c r="G184" s="106" t="n">
        <v>112</v>
      </c>
      <c r="H184" s="106"/>
      <c r="I184" s="106"/>
      <c r="J184" s="106"/>
      <c r="K184" s="106" t="n">
        <v>16</v>
      </c>
      <c r="L184" s="106" t="n">
        <v>2</v>
      </c>
      <c r="M184" s="106" t="n">
        <f aca="false">G184/L184</f>
        <v>56</v>
      </c>
      <c r="N184" s="106" t="n">
        <f aca="false">1+(M184/30-1)*0.4</f>
        <v>1.34666666666667</v>
      </c>
      <c r="O184" s="106" t="n">
        <f aca="false">K184*L184*N184</f>
        <v>43.0933333333333</v>
      </c>
      <c r="P184" s="106" t="n">
        <f aca="false">J184+O184</f>
        <v>43.0933333333333</v>
      </c>
      <c r="Q184" s="106" t="n">
        <v>1</v>
      </c>
      <c r="R184" s="106" t="n">
        <f aca="false">P184*Q184</f>
        <v>43.0933333333333</v>
      </c>
    </row>
    <row r="185" customFormat="false" ht="14.25" hidden="false" customHeight="false" outlineLevel="0" collapsed="false">
      <c r="A185" s="105" t="s">
        <v>202</v>
      </c>
      <c r="B185" s="106" t="s">
        <v>48</v>
      </c>
      <c r="C185" s="106" t="s">
        <v>483</v>
      </c>
      <c r="D185" s="106" t="s">
        <v>560</v>
      </c>
      <c r="E185" s="35" t="s">
        <v>287</v>
      </c>
      <c r="F185" s="106" t="s">
        <v>24</v>
      </c>
      <c r="G185" s="106" t="n">
        <v>68</v>
      </c>
      <c r="H185" s="106" t="n">
        <v>36</v>
      </c>
      <c r="I185" s="106" t="n">
        <v>1.2</v>
      </c>
      <c r="J185" s="106" t="n">
        <f aca="false">H185*I185</f>
        <v>43.2</v>
      </c>
      <c r="K185" s="106" t="n">
        <v>4</v>
      </c>
      <c r="L185" s="106" t="n">
        <v>2</v>
      </c>
      <c r="M185" s="106" t="n">
        <f aca="false">G185/L185</f>
        <v>34</v>
      </c>
      <c r="N185" s="106" t="n">
        <f aca="false">1+(M185/30-1)*0.4</f>
        <v>1.05333333333333</v>
      </c>
      <c r="O185" s="106" t="n">
        <f aca="false">K185*L185*N185</f>
        <v>8.42666666666667</v>
      </c>
      <c r="P185" s="106" t="n">
        <f aca="false">J185+O185</f>
        <v>51.6266666666667</v>
      </c>
      <c r="Q185" s="106" t="n">
        <v>1</v>
      </c>
      <c r="R185" s="106" t="n">
        <f aca="false">P185*Q185</f>
        <v>51.6266666666667</v>
      </c>
    </row>
    <row r="186" customFormat="false" ht="14.25" hidden="false" customHeight="false" outlineLevel="0" collapsed="false">
      <c r="A186" s="105" t="s">
        <v>202</v>
      </c>
      <c r="B186" s="106" t="s">
        <v>48</v>
      </c>
      <c r="C186" s="106" t="s">
        <v>483</v>
      </c>
      <c r="D186" s="106" t="s">
        <v>521</v>
      </c>
      <c r="E186" s="35" t="s">
        <v>287</v>
      </c>
      <c r="F186" s="106" t="s">
        <v>27</v>
      </c>
      <c r="G186" s="106" t="n">
        <v>125</v>
      </c>
      <c r="H186" s="106"/>
      <c r="I186" s="106"/>
      <c r="J186" s="106"/>
      <c r="K186" s="106" t="n">
        <v>32</v>
      </c>
      <c r="L186" s="106" t="n">
        <v>4</v>
      </c>
      <c r="M186" s="106" t="n">
        <f aca="false">G186/L186</f>
        <v>31.25</v>
      </c>
      <c r="N186" s="106" t="n">
        <f aca="false">1+(M186/30-1)*0.4</f>
        <v>1.01666666666667</v>
      </c>
      <c r="O186" s="106" t="n">
        <f aca="false">K186*L186*N186</f>
        <v>130.133333333333</v>
      </c>
      <c r="P186" s="106" t="n">
        <f aca="false">J186+O186</f>
        <v>130.133333333333</v>
      </c>
      <c r="Q186" s="106" t="n">
        <v>1</v>
      </c>
      <c r="R186" s="106" t="n">
        <f aca="false">P186*Q186</f>
        <v>130.133333333333</v>
      </c>
    </row>
    <row r="187" customFormat="false" ht="14.25" hidden="false" customHeight="false" outlineLevel="0" collapsed="false">
      <c r="A187" s="105" t="s">
        <v>204</v>
      </c>
      <c r="B187" s="106" t="s">
        <v>48</v>
      </c>
      <c r="C187" s="106" t="s">
        <v>483</v>
      </c>
      <c r="D187" s="106" t="s">
        <v>561</v>
      </c>
      <c r="E187" s="35" t="s">
        <v>551</v>
      </c>
      <c r="F187" s="106" t="s">
        <v>27</v>
      </c>
      <c r="G187" s="106" t="n">
        <v>47</v>
      </c>
      <c r="H187" s="106" t="n">
        <v>10</v>
      </c>
      <c r="I187" s="106" t="n">
        <v>1.2</v>
      </c>
      <c r="J187" s="106" t="n">
        <f aca="false">H187*I187</f>
        <v>12</v>
      </c>
      <c r="K187" s="106" t="n">
        <v>10</v>
      </c>
      <c r="L187" s="106" t="n">
        <v>1</v>
      </c>
      <c r="M187" s="106" t="n">
        <f aca="false">G187/L187</f>
        <v>47</v>
      </c>
      <c r="N187" s="106" t="n">
        <f aca="false">1+(M187/30-1)*0.4</f>
        <v>1.22666666666667</v>
      </c>
      <c r="O187" s="106" t="n">
        <f aca="false">K187*L187*N187</f>
        <v>12.2666666666667</v>
      </c>
      <c r="P187" s="106" t="n">
        <f aca="false">J187+O187</f>
        <v>24.2666666666667</v>
      </c>
      <c r="Q187" s="106" t="n">
        <v>1.2</v>
      </c>
      <c r="R187" s="106" t="n">
        <f aca="false">P187*Q187</f>
        <v>29.12</v>
      </c>
    </row>
    <row r="188" customFormat="false" ht="14.25" hidden="false" customHeight="false" outlineLevel="0" collapsed="false">
      <c r="A188" s="105" t="s">
        <v>204</v>
      </c>
      <c r="B188" s="106" t="s">
        <v>48</v>
      </c>
      <c r="C188" s="106" t="s">
        <v>483</v>
      </c>
      <c r="D188" s="106" t="s">
        <v>512</v>
      </c>
      <c r="E188" s="35" t="s">
        <v>287</v>
      </c>
      <c r="F188" s="106" t="s">
        <v>24</v>
      </c>
      <c r="G188" s="106" t="n">
        <v>125</v>
      </c>
      <c r="H188" s="106"/>
      <c r="I188" s="106"/>
      <c r="J188" s="106"/>
      <c r="K188" s="106" t="n">
        <v>10</v>
      </c>
      <c r="L188" s="106" t="n">
        <v>3</v>
      </c>
      <c r="M188" s="106" t="n">
        <f aca="false">G188/L188</f>
        <v>41.6666666666667</v>
      </c>
      <c r="N188" s="106" t="n">
        <f aca="false">1+(M188/30-1)*0.4</f>
        <v>1.15555555555556</v>
      </c>
      <c r="O188" s="106" t="n">
        <f aca="false">K188*L188*N188</f>
        <v>34.6666666666667</v>
      </c>
      <c r="P188" s="106" t="n">
        <f aca="false">J188+O188</f>
        <v>34.6666666666667</v>
      </c>
      <c r="Q188" s="106" t="n">
        <v>1.2</v>
      </c>
      <c r="R188" s="106" t="n">
        <f aca="false">P188*Q188</f>
        <v>41.6</v>
      </c>
    </row>
    <row r="189" customFormat="false" ht="14.25" hidden="false" customHeight="false" outlineLevel="0" collapsed="false">
      <c r="A189" s="105" t="s">
        <v>204</v>
      </c>
      <c r="B189" s="106" t="s">
        <v>48</v>
      </c>
      <c r="C189" s="106" t="s">
        <v>483</v>
      </c>
      <c r="D189" s="106" t="s">
        <v>561</v>
      </c>
      <c r="E189" s="35" t="s">
        <v>539</v>
      </c>
      <c r="F189" s="106" t="s">
        <v>27</v>
      </c>
      <c r="G189" s="106" t="n">
        <v>80</v>
      </c>
      <c r="H189" s="106" t="n">
        <v>10</v>
      </c>
      <c r="I189" s="106" t="n">
        <f aca="false">0.85+0.005*G189</f>
        <v>1.25</v>
      </c>
      <c r="J189" s="106" t="n">
        <f aca="false">H189*I189</f>
        <v>12.5</v>
      </c>
      <c r="K189" s="106" t="n">
        <v>10</v>
      </c>
      <c r="L189" s="106" t="n">
        <v>2</v>
      </c>
      <c r="M189" s="106" t="n">
        <f aca="false">G189/L189</f>
        <v>40</v>
      </c>
      <c r="N189" s="106" t="n">
        <f aca="false">1+(M189/30-1)*0.4</f>
        <v>1.13333333333333</v>
      </c>
      <c r="O189" s="106" t="n">
        <f aca="false">K189*L189*N189</f>
        <v>22.6666666666667</v>
      </c>
      <c r="P189" s="106" t="n">
        <f aca="false">J189+O189</f>
        <v>35.1666666666667</v>
      </c>
      <c r="Q189" s="106" t="n">
        <v>1.2</v>
      </c>
      <c r="R189" s="106" t="n">
        <f aca="false">P189*Q189</f>
        <v>42.2</v>
      </c>
    </row>
    <row r="190" customFormat="false" ht="14.25" hidden="false" customHeight="false" outlineLevel="0" collapsed="false">
      <c r="A190" s="105" t="s">
        <v>204</v>
      </c>
      <c r="B190" s="106" t="s">
        <v>48</v>
      </c>
      <c r="C190" s="106" t="s">
        <v>483</v>
      </c>
      <c r="D190" s="106" t="s">
        <v>561</v>
      </c>
      <c r="E190" s="35" t="s">
        <v>518</v>
      </c>
      <c r="F190" s="106" t="s">
        <v>27</v>
      </c>
      <c r="G190" s="106" t="n">
        <v>94</v>
      </c>
      <c r="H190" s="106" t="n">
        <v>10</v>
      </c>
      <c r="I190" s="106" t="n">
        <f aca="false">0.85+0.005*G190</f>
        <v>1.32</v>
      </c>
      <c r="J190" s="106" t="n">
        <f aca="false">H190*I190</f>
        <v>13.2</v>
      </c>
      <c r="K190" s="106" t="n">
        <v>10</v>
      </c>
      <c r="L190" s="106" t="n">
        <v>2</v>
      </c>
      <c r="M190" s="106" t="n">
        <f aca="false">G190/L190</f>
        <v>47</v>
      </c>
      <c r="N190" s="106" t="n">
        <f aca="false">1+(M190/30-1)*0.4</f>
        <v>1.22666666666667</v>
      </c>
      <c r="O190" s="106" t="n">
        <f aca="false">K190*L190*N190</f>
        <v>24.5333333333333</v>
      </c>
      <c r="P190" s="106" t="n">
        <f aca="false">J190+O190</f>
        <v>37.7333333333333</v>
      </c>
      <c r="Q190" s="106" t="n">
        <v>1.2</v>
      </c>
      <c r="R190" s="106" t="n">
        <f aca="false">P190*Q190</f>
        <v>45.28</v>
      </c>
    </row>
    <row r="191" customFormat="false" ht="14.25" hidden="false" customHeight="false" outlineLevel="0" collapsed="false">
      <c r="A191" s="105" t="s">
        <v>204</v>
      </c>
      <c r="B191" s="106" t="s">
        <v>48</v>
      </c>
      <c r="C191" s="106" t="s">
        <v>483</v>
      </c>
      <c r="D191" s="106" t="s">
        <v>561</v>
      </c>
      <c r="E191" s="35" t="s">
        <v>552</v>
      </c>
      <c r="F191" s="106" t="s">
        <v>27</v>
      </c>
      <c r="G191" s="106" t="n">
        <v>95</v>
      </c>
      <c r="H191" s="106" t="n">
        <v>10</v>
      </c>
      <c r="I191" s="106" t="n">
        <f aca="false">0.85+0.005*G191</f>
        <v>1.325</v>
      </c>
      <c r="J191" s="106" t="n">
        <f aca="false">H191*I191</f>
        <v>13.25</v>
      </c>
      <c r="K191" s="106" t="n">
        <v>10</v>
      </c>
      <c r="L191" s="106" t="n">
        <v>2</v>
      </c>
      <c r="M191" s="106" t="n">
        <f aca="false">G191/L191</f>
        <v>47.5</v>
      </c>
      <c r="N191" s="106" t="n">
        <f aca="false">1+(M191/30-1)*0.4</f>
        <v>1.23333333333333</v>
      </c>
      <c r="O191" s="106" t="n">
        <f aca="false">K191*L191*N191</f>
        <v>24.6666666666667</v>
      </c>
      <c r="P191" s="106" t="n">
        <f aca="false">J191+O191</f>
        <v>37.9166666666667</v>
      </c>
      <c r="Q191" s="106" t="n">
        <v>1.2</v>
      </c>
      <c r="R191" s="106" t="n">
        <f aca="false">P191*Q191</f>
        <v>45.5</v>
      </c>
    </row>
    <row r="192" customFormat="false" ht="14.25" hidden="false" customHeight="false" outlineLevel="0" collapsed="false">
      <c r="A192" s="105" t="s">
        <v>204</v>
      </c>
      <c r="B192" s="106" t="s">
        <v>48</v>
      </c>
      <c r="C192" s="106" t="s">
        <v>483</v>
      </c>
      <c r="D192" s="106" t="s">
        <v>513</v>
      </c>
      <c r="E192" s="35" t="s">
        <v>287</v>
      </c>
      <c r="F192" s="106" t="s">
        <v>24</v>
      </c>
      <c r="G192" s="106" t="n">
        <v>84</v>
      </c>
      <c r="H192" s="106"/>
      <c r="I192" s="106"/>
      <c r="J192" s="106"/>
      <c r="K192" s="106" t="n">
        <v>20</v>
      </c>
      <c r="L192" s="106" t="n">
        <v>2</v>
      </c>
      <c r="M192" s="106" t="n">
        <f aca="false">G192/L192</f>
        <v>42</v>
      </c>
      <c r="N192" s="106" t="n">
        <f aca="false">1+(M192/30-1)*0.4</f>
        <v>1.16</v>
      </c>
      <c r="O192" s="106" t="n">
        <f aca="false">K192*L192*N192</f>
        <v>46.4</v>
      </c>
      <c r="P192" s="106" t="n">
        <f aca="false">J192+O192</f>
        <v>46.4</v>
      </c>
      <c r="Q192" s="106" t="n">
        <v>1</v>
      </c>
      <c r="R192" s="106" t="n">
        <f aca="false">P192*Q192</f>
        <v>46.4</v>
      </c>
    </row>
    <row r="193" customFormat="false" ht="14.25" hidden="false" customHeight="false" outlineLevel="0" collapsed="false">
      <c r="A193" s="105" t="s">
        <v>562</v>
      </c>
      <c r="B193" s="106" t="s">
        <v>325</v>
      </c>
      <c r="C193" s="106" t="s">
        <v>483</v>
      </c>
      <c r="D193" s="106" t="s">
        <v>219</v>
      </c>
      <c r="E193" s="35" t="s">
        <v>539</v>
      </c>
      <c r="F193" s="106" t="s">
        <v>27</v>
      </c>
      <c r="G193" s="106" t="n">
        <v>31</v>
      </c>
      <c r="H193" s="106"/>
      <c r="I193" s="106"/>
      <c r="J193" s="106"/>
      <c r="K193" s="106" t="n">
        <v>20</v>
      </c>
      <c r="L193" s="106" t="n">
        <v>1</v>
      </c>
      <c r="M193" s="106" t="n">
        <f aca="false">G193/L193</f>
        <v>31</v>
      </c>
      <c r="N193" s="106" t="n">
        <f aca="false">1+(M193/30-1)*0.4</f>
        <v>1.01333333333333</v>
      </c>
      <c r="O193" s="106" t="n">
        <f aca="false">K193*L193*N193</f>
        <v>20.2666666666667</v>
      </c>
      <c r="P193" s="106" t="n">
        <f aca="false">J193+O193</f>
        <v>20.2666666666667</v>
      </c>
      <c r="Q193" s="106" t="n">
        <v>1.2</v>
      </c>
      <c r="R193" s="106" t="n">
        <f aca="false">P193*Q193</f>
        <v>24.32</v>
      </c>
    </row>
    <row r="194" customFormat="false" ht="14.25" hidden="false" customHeight="false" outlineLevel="0" collapsed="false">
      <c r="A194" s="105" t="s">
        <v>562</v>
      </c>
      <c r="B194" s="106" t="s">
        <v>325</v>
      </c>
      <c r="C194" s="106" t="s">
        <v>483</v>
      </c>
      <c r="D194" s="106" t="s">
        <v>219</v>
      </c>
      <c r="E194" s="35" t="s">
        <v>312</v>
      </c>
      <c r="F194" s="106" t="s">
        <v>24</v>
      </c>
      <c r="G194" s="106" t="n">
        <v>66</v>
      </c>
      <c r="H194" s="106"/>
      <c r="I194" s="106"/>
      <c r="J194" s="106"/>
      <c r="K194" s="106" t="n">
        <v>20</v>
      </c>
      <c r="L194" s="106" t="n">
        <v>2</v>
      </c>
      <c r="M194" s="106" t="n">
        <f aca="false">G194/L194</f>
        <v>33</v>
      </c>
      <c r="N194" s="106" t="n">
        <f aca="false">1+(M194/30-1)*0.4</f>
        <v>1.04</v>
      </c>
      <c r="O194" s="106" t="n">
        <f aca="false">K194*L194*N194</f>
        <v>41.6</v>
      </c>
      <c r="P194" s="106" t="n">
        <f aca="false">J194+O194</f>
        <v>41.6</v>
      </c>
      <c r="Q194" s="106" t="n">
        <v>1</v>
      </c>
      <c r="R194" s="106" t="n">
        <f aca="false">P194*Q194</f>
        <v>41.6</v>
      </c>
    </row>
    <row r="195" customFormat="false" ht="14.25" hidden="false" customHeight="false" outlineLevel="0" collapsed="false">
      <c r="A195" s="105" t="s">
        <v>206</v>
      </c>
      <c r="B195" s="106" t="s">
        <v>53</v>
      </c>
      <c r="C195" s="106" t="s">
        <v>483</v>
      </c>
      <c r="D195" s="106" t="s">
        <v>62</v>
      </c>
      <c r="E195" s="35" t="s">
        <v>312</v>
      </c>
      <c r="F195" s="106" t="s">
        <v>27</v>
      </c>
      <c r="G195" s="106" t="n">
        <v>96</v>
      </c>
      <c r="H195" s="106" t="n">
        <v>10</v>
      </c>
      <c r="I195" s="106" t="n">
        <f aca="false">0.85+0.005*G195</f>
        <v>1.33</v>
      </c>
      <c r="J195" s="106" t="n">
        <f aca="false">H195*I195</f>
        <v>13.3</v>
      </c>
      <c r="K195" s="106"/>
      <c r="L195" s="106"/>
      <c r="M195" s="106"/>
      <c r="N195" s="106"/>
      <c r="O195" s="106"/>
      <c r="P195" s="106" t="n">
        <f aca="false">J195+O195</f>
        <v>13.3</v>
      </c>
      <c r="Q195" s="106" t="n">
        <v>1</v>
      </c>
      <c r="R195" s="106" t="n">
        <f aca="false">P195*Q195</f>
        <v>13.3</v>
      </c>
    </row>
    <row r="196" customFormat="false" ht="14.25" hidden="false" customHeight="false" outlineLevel="0" collapsed="false">
      <c r="A196" s="105" t="s">
        <v>206</v>
      </c>
      <c r="B196" s="106" t="s">
        <v>53</v>
      </c>
      <c r="C196" s="106" t="s">
        <v>483</v>
      </c>
      <c r="D196" s="106" t="s">
        <v>69</v>
      </c>
      <c r="E196" s="35" t="s">
        <v>396</v>
      </c>
      <c r="F196" s="106" t="s">
        <v>27</v>
      </c>
      <c r="G196" s="106" t="n">
        <v>87</v>
      </c>
      <c r="H196" s="106" t="n">
        <v>17</v>
      </c>
      <c r="I196" s="106" t="n">
        <f aca="false">0.85+0.005*G196</f>
        <v>1.285</v>
      </c>
      <c r="J196" s="106" t="n">
        <f aca="false">H196*I196</f>
        <v>21.845</v>
      </c>
      <c r="K196" s="106" t="n">
        <v>3</v>
      </c>
      <c r="L196" s="106" t="n">
        <v>2</v>
      </c>
      <c r="M196" s="106" t="n">
        <f aca="false">G196/L196</f>
        <v>43.5</v>
      </c>
      <c r="N196" s="106" t="n">
        <f aca="false">1+(M196/30-1)*0.4</f>
        <v>1.18</v>
      </c>
      <c r="O196" s="106" t="n">
        <f aca="false">K196*L196*N196</f>
        <v>7.08</v>
      </c>
      <c r="P196" s="106" t="n">
        <f aca="false">J196+O196</f>
        <v>28.925</v>
      </c>
      <c r="Q196" s="106" t="n">
        <v>1</v>
      </c>
      <c r="R196" s="106" t="n">
        <f aca="false">P196*Q196</f>
        <v>28.925</v>
      </c>
    </row>
    <row r="197" customFormat="false" ht="14.25" hidden="false" customHeight="false" outlineLevel="0" collapsed="false">
      <c r="A197" s="105" t="s">
        <v>206</v>
      </c>
      <c r="B197" s="106" t="s">
        <v>53</v>
      </c>
      <c r="C197" s="106" t="s">
        <v>483</v>
      </c>
      <c r="D197" s="106" t="s">
        <v>207</v>
      </c>
      <c r="E197" s="35" t="s">
        <v>344</v>
      </c>
      <c r="F197" s="106" t="s">
        <v>24</v>
      </c>
      <c r="G197" s="106" t="n">
        <v>109</v>
      </c>
      <c r="H197" s="106" t="n">
        <v>30</v>
      </c>
      <c r="I197" s="106" t="n">
        <f aca="false">0.85+0.005*G197</f>
        <v>1.395</v>
      </c>
      <c r="J197" s="106" t="n">
        <f aca="false">H197*I197</f>
        <v>41.85</v>
      </c>
      <c r="K197" s="106" t="n">
        <v>8</v>
      </c>
      <c r="L197" s="106" t="n">
        <v>2</v>
      </c>
      <c r="M197" s="106" t="n">
        <f aca="false">G197/L197</f>
        <v>54.5</v>
      </c>
      <c r="N197" s="106" t="n">
        <f aca="false">1+(M197/30-1)*0.4</f>
        <v>1.32666666666667</v>
      </c>
      <c r="O197" s="106" t="n">
        <f aca="false">K197*L197*N197</f>
        <v>21.2266666666667</v>
      </c>
      <c r="P197" s="106" t="n">
        <f aca="false">J197+O197</f>
        <v>63.0766666666667</v>
      </c>
      <c r="Q197" s="106" t="n">
        <v>1</v>
      </c>
      <c r="R197" s="106" t="n">
        <f aca="false">P197*Q197</f>
        <v>63.0766666666667</v>
      </c>
    </row>
    <row r="198" customFormat="false" ht="14.25" hidden="false" customHeight="false" outlineLevel="0" collapsed="false">
      <c r="A198" s="105" t="s">
        <v>213</v>
      </c>
      <c r="B198" s="106" t="s">
        <v>482</v>
      </c>
      <c r="C198" s="106" t="s">
        <v>483</v>
      </c>
      <c r="D198" s="106" t="s">
        <v>97</v>
      </c>
      <c r="E198" s="35" t="s">
        <v>312</v>
      </c>
      <c r="F198" s="106" t="s">
        <v>27</v>
      </c>
      <c r="G198" s="106" t="n">
        <v>123</v>
      </c>
      <c r="H198" s="106" t="n">
        <v>6</v>
      </c>
      <c r="I198" s="106" t="n">
        <f aca="false">0.85+0.005*G198</f>
        <v>1.465</v>
      </c>
      <c r="J198" s="106" t="n">
        <f aca="false">H198*I198</f>
        <v>8.79</v>
      </c>
      <c r="K198" s="106" t="n">
        <v>4</v>
      </c>
      <c r="L198" s="106" t="n">
        <v>3</v>
      </c>
      <c r="M198" s="106" t="n">
        <f aca="false">G198/L198</f>
        <v>41</v>
      </c>
      <c r="N198" s="106" t="n">
        <f aca="false">1+(M198/30-1)*0.4</f>
        <v>1.14666666666667</v>
      </c>
      <c r="O198" s="106" t="n">
        <f aca="false">K198*L198*N198</f>
        <v>13.76</v>
      </c>
      <c r="P198" s="106" t="n">
        <f aca="false">J198+O198</f>
        <v>22.55</v>
      </c>
      <c r="Q198" s="106" t="n">
        <v>1</v>
      </c>
      <c r="R198" s="106" t="n">
        <f aca="false">P198*Q198</f>
        <v>22.55</v>
      </c>
    </row>
    <row r="199" customFormat="false" ht="14.25" hidden="false" customHeight="false" outlineLevel="0" collapsed="false">
      <c r="A199" s="105" t="s">
        <v>213</v>
      </c>
      <c r="B199" s="106" t="s">
        <v>482</v>
      </c>
      <c r="C199" s="106" t="s">
        <v>483</v>
      </c>
      <c r="D199" s="106" t="s">
        <v>122</v>
      </c>
      <c r="E199" s="35" t="s">
        <v>312</v>
      </c>
      <c r="F199" s="106" t="s">
        <v>24</v>
      </c>
      <c r="G199" s="106" t="n">
        <v>132</v>
      </c>
      <c r="H199" s="106" t="n">
        <v>15</v>
      </c>
      <c r="I199" s="106" t="n">
        <f aca="false">0.85+0.005*G199</f>
        <v>1.51</v>
      </c>
      <c r="J199" s="106" t="n">
        <f aca="false">H199*I199</f>
        <v>22.65</v>
      </c>
      <c r="K199" s="106"/>
      <c r="L199" s="106"/>
      <c r="M199" s="106"/>
      <c r="N199" s="106"/>
      <c r="O199" s="106"/>
      <c r="P199" s="106" t="n">
        <f aca="false">J199+O199</f>
        <v>22.65</v>
      </c>
      <c r="Q199" s="106" t="n">
        <v>1</v>
      </c>
      <c r="R199" s="106" t="n">
        <f aca="false">P199*Q199</f>
        <v>22.65</v>
      </c>
    </row>
    <row r="200" customFormat="false" ht="14.25" hidden="false" customHeight="false" outlineLevel="0" collapsed="false">
      <c r="A200" s="105" t="s">
        <v>213</v>
      </c>
      <c r="B200" s="106" t="s">
        <v>482</v>
      </c>
      <c r="C200" s="106" t="s">
        <v>483</v>
      </c>
      <c r="D200" s="106" t="s">
        <v>563</v>
      </c>
      <c r="E200" s="35" t="s">
        <v>312</v>
      </c>
      <c r="F200" s="106" t="s">
        <v>27</v>
      </c>
      <c r="G200" s="106" t="n">
        <v>69</v>
      </c>
      <c r="H200" s="106" t="n">
        <v>30</v>
      </c>
      <c r="I200" s="106" t="n">
        <v>1.2</v>
      </c>
      <c r="J200" s="106" t="n">
        <f aca="false">H200*I200</f>
        <v>36</v>
      </c>
      <c r="K200" s="106"/>
      <c r="L200" s="106"/>
      <c r="M200" s="106"/>
      <c r="N200" s="106"/>
      <c r="O200" s="106"/>
      <c r="P200" s="106" t="n">
        <f aca="false">J200+O200</f>
        <v>36</v>
      </c>
      <c r="Q200" s="106" t="n">
        <v>1</v>
      </c>
      <c r="R200" s="106" t="n">
        <f aca="false">P200*Q200</f>
        <v>36</v>
      </c>
    </row>
    <row r="201" customFormat="false" ht="14.25" hidden="false" customHeight="false" outlineLevel="0" collapsed="false">
      <c r="A201" s="105" t="s">
        <v>213</v>
      </c>
      <c r="B201" s="106" t="s">
        <v>482</v>
      </c>
      <c r="C201" s="106" t="s">
        <v>483</v>
      </c>
      <c r="D201" s="106" t="s">
        <v>259</v>
      </c>
      <c r="E201" s="35" t="s">
        <v>396</v>
      </c>
      <c r="F201" s="106" t="s">
        <v>27</v>
      </c>
      <c r="G201" s="106" t="n">
        <v>84</v>
      </c>
      <c r="H201" s="106" t="n">
        <v>20</v>
      </c>
      <c r="I201" s="106" t="n">
        <f aca="false">0.85+0.005*G201</f>
        <v>1.27</v>
      </c>
      <c r="J201" s="106" t="n">
        <f aca="false">H201*I201</f>
        <v>25.4</v>
      </c>
      <c r="K201" s="106" t="n">
        <v>10</v>
      </c>
      <c r="L201" s="106" t="n">
        <v>2</v>
      </c>
      <c r="M201" s="106" t="n">
        <f aca="false">G201/L201</f>
        <v>42</v>
      </c>
      <c r="N201" s="106" t="n">
        <f aca="false">1+(M201/30-1)*0.4</f>
        <v>1.16</v>
      </c>
      <c r="O201" s="106" t="n">
        <f aca="false">K201*L201*N201</f>
        <v>23.2</v>
      </c>
      <c r="P201" s="106" t="n">
        <f aca="false">J201+O201</f>
        <v>48.6</v>
      </c>
      <c r="Q201" s="106" t="n">
        <v>1</v>
      </c>
      <c r="R201" s="106" t="n">
        <f aca="false">P201*Q201</f>
        <v>48.6</v>
      </c>
    </row>
    <row r="202" customFormat="false" ht="14.25" hidden="false" customHeight="false" outlineLevel="0" collapsed="false">
      <c r="A202" s="105" t="s">
        <v>213</v>
      </c>
      <c r="B202" s="106" t="s">
        <v>482</v>
      </c>
      <c r="C202" s="106" t="s">
        <v>483</v>
      </c>
      <c r="D202" s="106" t="s">
        <v>261</v>
      </c>
      <c r="E202" s="35" t="s">
        <v>501</v>
      </c>
      <c r="F202" s="106" t="s">
        <v>27</v>
      </c>
      <c r="G202" s="106" t="n">
        <v>45</v>
      </c>
      <c r="H202" s="106"/>
      <c r="I202" s="106"/>
      <c r="J202" s="106"/>
      <c r="K202" s="106" t="n">
        <v>50</v>
      </c>
      <c r="L202" s="106" t="n">
        <v>1</v>
      </c>
      <c r="M202" s="106" t="n">
        <f aca="false">G202/L202</f>
        <v>45</v>
      </c>
      <c r="N202" s="106" t="n">
        <f aca="false">1+(M202/30-1)*0.4</f>
        <v>1.2</v>
      </c>
      <c r="O202" s="106" t="n">
        <f aca="false">K202*L202*N202</f>
        <v>60</v>
      </c>
      <c r="P202" s="106" t="n">
        <f aca="false">J202+O202</f>
        <v>60</v>
      </c>
      <c r="Q202" s="106" t="n">
        <v>1</v>
      </c>
      <c r="R202" s="106" t="n">
        <f aca="false">P202*Q202</f>
        <v>60</v>
      </c>
    </row>
    <row r="203" customFormat="false" ht="14.25" hidden="false" customHeight="false" outlineLevel="0" collapsed="false">
      <c r="A203" s="105" t="s">
        <v>213</v>
      </c>
      <c r="B203" s="106" t="s">
        <v>482</v>
      </c>
      <c r="C203" s="106" t="s">
        <v>483</v>
      </c>
      <c r="D203" s="106" t="s">
        <v>150</v>
      </c>
      <c r="E203" s="35" t="s">
        <v>312</v>
      </c>
      <c r="F203" s="106" t="s">
        <v>24</v>
      </c>
      <c r="G203" s="106" t="n">
        <v>132</v>
      </c>
      <c r="H203" s="106" t="n">
        <v>20</v>
      </c>
      <c r="I203" s="106" t="n">
        <f aca="false">0.85+0.005*G203</f>
        <v>1.51</v>
      </c>
      <c r="J203" s="106" t="n">
        <f aca="false">H203*I203</f>
        <v>30.2</v>
      </c>
      <c r="K203" s="106" t="n">
        <v>20</v>
      </c>
      <c r="L203" s="106" t="n">
        <v>3</v>
      </c>
      <c r="M203" s="106" t="n">
        <f aca="false">G203/L203</f>
        <v>44</v>
      </c>
      <c r="N203" s="106" t="n">
        <f aca="false">1+(M203/30-1)*0.4</f>
        <v>1.18666666666667</v>
      </c>
      <c r="O203" s="106" t="n">
        <f aca="false">K203*L203*N203</f>
        <v>71.2</v>
      </c>
      <c r="P203" s="106" t="n">
        <f aca="false">J203+O203</f>
        <v>101.4</v>
      </c>
      <c r="Q203" s="106" t="n">
        <v>1</v>
      </c>
      <c r="R203" s="106" t="n">
        <f aca="false">P203*Q203</f>
        <v>101.4</v>
      </c>
    </row>
    <row r="204" customFormat="false" ht="14.25" hidden="false" customHeight="false" outlineLevel="0" collapsed="false">
      <c r="A204" s="105" t="s">
        <v>444</v>
      </c>
      <c r="B204" s="106" t="s">
        <v>31</v>
      </c>
      <c r="C204" s="106" t="s">
        <v>500</v>
      </c>
      <c r="D204" s="106" t="s">
        <v>55</v>
      </c>
      <c r="E204" s="35" t="s">
        <v>344</v>
      </c>
      <c r="F204" s="106" t="s">
        <v>27</v>
      </c>
      <c r="G204" s="106" t="n">
        <v>109</v>
      </c>
      <c r="H204" s="106" t="n">
        <v>25</v>
      </c>
      <c r="I204" s="106" t="n">
        <f aca="false">0.85+0.005*G204</f>
        <v>1.395</v>
      </c>
      <c r="J204" s="106" t="n">
        <f aca="false">H204*I204</f>
        <v>34.875</v>
      </c>
      <c r="K204" s="106"/>
      <c r="L204" s="106"/>
      <c r="M204" s="106"/>
      <c r="N204" s="106"/>
      <c r="O204" s="106"/>
      <c r="P204" s="106" t="n">
        <f aca="false">J204+O204</f>
        <v>34.875</v>
      </c>
      <c r="Q204" s="106" t="n">
        <v>1</v>
      </c>
      <c r="R204" s="106" t="n">
        <f aca="false">P204*Q204</f>
        <v>34.875</v>
      </c>
    </row>
    <row r="205" customFormat="false" ht="14.25" hidden="false" customHeight="false" outlineLevel="0" collapsed="false">
      <c r="A205" s="105" t="s">
        <v>214</v>
      </c>
      <c r="B205" s="106" t="s">
        <v>482</v>
      </c>
      <c r="C205" s="106" t="s">
        <v>44</v>
      </c>
      <c r="D205" s="106" t="s">
        <v>115</v>
      </c>
      <c r="E205" s="35" t="s">
        <v>507</v>
      </c>
      <c r="F205" s="106" t="s">
        <v>24</v>
      </c>
      <c r="G205" s="106" t="n">
        <v>88</v>
      </c>
      <c r="H205" s="106" t="n">
        <v>10</v>
      </c>
      <c r="I205" s="106" t="n">
        <f aca="false">0.85+0.005*G205</f>
        <v>1.29</v>
      </c>
      <c r="J205" s="106" t="n">
        <f aca="false">H205*I205</f>
        <v>12.9</v>
      </c>
      <c r="K205" s="106"/>
      <c r="L205" s="106"/>
      <c r="M205" s="106"/>
      <c r="N205" s="106"/>
      <c r="O205" s="106"/>
      <c r="P205" s="106" t="n">
        <f aca="false">J205+O205</f>
        <v>12.9</v>
      </c>
      <c r="Q205" s="106" t="n">
        <v>1.2</v>
      </c>
      <c r="R205" s="106" t="n">
        <f aca="false">P205*Q205</f>
        <v>15.48</v>
      </c>
    </row>
    <row r="206" customFormat="false" ht="14.25" hidden="false" customHeight="false" outlineLevel="0" collapsed="false">
      <c r="A206" s="105" t="s">
        <v>214</v>
      </c>
      <c r="B206" s="106" t="s">
        <v>482</v>
      </c>
      <c r="C206" s="106" t="s">
        <v>44</v>
      </c>
      <c r="D206" s="106" t="s">
        <v>478</v>
      </c>
      <c r="E206" s="35" t="s">
        <v>287</v>
      </c>
      <c r="F206" s="106" t="s">
        <v>24</v>
      </c>
      <c r="G206" s="106" t="n">
        <v>83</v>
      </c>
      <c r="H206" s="106" t="n">
        <v>14</v>
      </c>
      <c r="I206" s="106" t="n">
        <f aca="false">0.85+0.005*G206</f>
        <v>1.265</v>
      </c>
      <c r="J206" s="106" t="n">
        <f aca="false">H206*I206</f>
        <v>17.71</v>
      </c>
      <c r="K206" s="106"/>
      <c r="L206" s="106"/>
      <c r="M206" s="106"/>
      <c r="N206" s="106"/>
      <c r="O206" s="106"/>
      <c r="P206" s="106" t="n">
        <f aca="false">J206+O206</f>
        <v>17.71</v>
      </c>
      <c r="Q206" s="106" t="n">
        <v>1</v>
      </c>
      <c r="R206" s="106" t="n">
        <f aca="false">P206*Q206</f>
        <v>17.71</v>
      </c>
    </row>
    <row r="207" customFormat="false" ht="14.25" hidden="false" customHeight="false" outlineLevel="0" collapsed="false">
      <c r="A207" s="105" t="s">
        <v>214</v>
      </c>
      <c r="B207" s="106" t="s">
        <v>482</v>
      </c>
      <c r="C207" s="106" t="s">
        <v>44</v>
      </c>
      <c r="D207" s="106" t="s">
        <v>215</v>
      </c>
      <c r="E207" s="35" t="s">
        <v>344</v>
      </c>
      <c r="F207" s="106" t="s">
        <v>27</v>
      </c>
      <c r="G207" s="106" t="n">
        <v>92</v>
      </c>
      <c r="H207" s="106" t="n">
        <v>20</v>
      </c>
      <c r="I207" s="106" t="n">
        <f aca="false">0.85+0.005*G207</f>
        <v>1.31</v>
      </c>
      <c r="J207" s="106" t="n">
        <f aca="false">H207*I207</f>
        <v>26.2</v>
      </c>
      <c r="K207" s="106"/>
      <c r="L207" s="106"/>
      <c r="M207" s="106"/>
      <c r="N207" s="106"/>
      <c r="O207" s="106"/>
      <c r="P207" s="106" t="n">
        <f aca="false">J207+O207</f>
        <v>26.2</v>
      </c>
      <c r="Q207" s="106" t="n">
        <v>1</v>
      </c>
      <c r="R207" s="106" t="n">
        <f aca="false">P207*Q207</f>
        <v>26.2</v>
      </c>
    </row>
    <row r="208" customFormat="false" ht="14.25" hidden="false" customHeight="false" outlineLevel="0" collapsed="false">
      <c r="A208" s="105" t="s">
        <v>214</v>
      </c>
      <c r="B208" s="106" t="s">
        <v>482</v>
      </c>
      <c r="C208" s="106" t="s">
        <v>44</v>
      </c>
      <c r="D208" s="106" t="s">
        <v>508</v>
      </c>
      <c r="E208" s="35" t="s">
        <v>509</v>
      </c>
      <c r="F208" s="106" t="s">
        <v>24</v>
      </c>
      <c r="G208" s="106" t="n">
        <v>130</v>
      </c>
      <c r="H208" s="106"/>
      <c r="I208" s="106"/>
      <c r="J208" s="106"/>
      <c r="K208" s="106" t="n">
        <v>10</v>
      </c>
      <c r="L208" s="106" t="n">
        <v>2</v>
      </c>
      <c r="M208" s="106" t="n">
        <f aca="false">G208/L208</f>
        <v>65</v>
      </c>
      <c r="N208" s="106" t="n">
        <f aca="false">1+(M208/30-1)*0.4</f>
        <v>1.46666666666667</v>
      </c>
      <c r="O208" s="106" t="n">
        <f aca="false">K208*L208*N208</f>
        <v>29.3333333333333</v>
      </c>
      <c r="P208" s="106" t="n">
        <f aca="false">J208+O208</f>
        <v>29.3333333333333</v>
      </c>
      <c r="Q208" s="106" t="n">
        <v>1</v>
      </c>
      <c r="R208" s="106" t="n">
        <f aca="false">P208*Q208</f>
        <v>29.3333333333333</v>
      </c>
    </row>
    <row r="209" customFormat="false" ht="14.25" hidden="false" customHeight="false" outlineLevel="0" collapsed="false">
      <c r="A209" s="105" t="s">
        <v>214</v>
      </c>
      <c r="B209" s="106" t="s">
        <v>482</v>
      </c>
      <c r="C209" s="106" t="s">
        <v>44</v>
      </c>
      <c r="D209" s="106" t="s">
        <v>59</v>
      </c>
      <c r="E209" s="35" t="s">
        <v>518</v>
      </c>
      <c r="F209" s="106" t="s">
        <v>27</v>
      </c>
      <c r="G209" s="106" t="n">
        <v>98</v>
      </c>
      <c r="H209" s="106" t="n">
        <v>20</v>
      </c>
      <c r="I209" s="106" t="n">
        <f aca="false">0.85+0.005*G209</f>
        <v>1.34</v>
      </c>
      <c r="J209" s="106" t="n">
        <f aca="false">H209*I209</f>
        <v>26.8</v>
      </c>
      <c r="K209" s="106" t="n">
        <v>10</v>
      </c>
      <c r="L209" s="106" t="n">
        <v>2</v>
      </c>
      <c r="M209" s="106" t="n">
        <f aca="false">G209/L209</f>
        <v>49</v>
      </c>
      <c r="N209" s="106" t="n">
        <f aca="false">1+(M209/30-1)*0.4</f>
        <v>1.25333333333333</v>
      </c>
      <c r="O209" s="106" t="n">
        <f aca="false">K209*L209*N209</f>
        <v>25.0666666666667</v>
      </c>
      <c r="P209" s="106" t="n">
        <f aca="false">J209+O209</f>
        <v>51.8666666666667</v>
      </c>
      <c r="Q209" s="106" t="n">
        <v>1</v>
      </c>
      <c r="R209" s="106" t="n">
        <f aca="false">P209*Q209</f>
        <v>51.8666666666667</v>
      </c>
    </row>
    <row r="210" customFormat="false" ht="14.25" hidden="false" customHeight="false" outlineLevel="0" collapsed="false">
      <c r="A210" s="105" t="s">
        <v>217</v>
      </c>
      <c r="B210" s="106" t="s">
        <v>53</v>
      </c>
      <c r="C210" s="106" t="s">
        <v>483</v>
      </c>
      <c r="D210" s="106" t="s">
        <v>219</v>
      </c>
      <c r="E210" s="35" t="s">
        <v>312</v>
      </c>
      <c r="F210" s="106" t="s">
        <v>24</v>
      </c>
      <c r="G210" s="106" t="n">
        <v>66</v>
      </c>
      <c r="H210" s="106"/>
      <c r="I210" s="106"/>
      <c r="J210" s="106"/>
      <c r="K210" s="106" t="n">
        <v>20</v>
      </c>
      <c r="L210" s="106" t="n">
        <v>2</v>
      </c>
      <c r="M210" s="106" t="n">
        <f aca="false">G210/L210</f>
        <v>33</v>
      </c>
      <c r="N210" s="106" t="n">
        <f aca="false">1+(M210/30-1)*0.4</f>
        <v>1.04</v>
      </c>
      <c r="O210" s="106" t="n">
        <f aca="false">K210*L210*N210</f>
        <v>41.6</v>
      </c>
      <c r="P210" s="106" t="n">
        <f aca="false">J210+O210</f>
        <v>41.6</v>
      </c>
      <c r="Q210" s="106" t="n">
        <v>1</v>
      </c>
      <c r="R210" s="106" t="n">
        <f aca="false">P210*Q210</f>
        <v>41.6</v>
      </c>
    </row>
    <row r="211" customFormat="false" ht="14.25" hidden="false" customHeight="false" outlineLevel="0" collapsed="false">
      <c r="A211" s="105" t="s">
        <v>217</v>
      </c>
      <c r="B211" s="106" t="s">
        <v>53</v>
      </c>
      <c r="C211" s="106" t="s">
        <v>483</v>
      </c>
      <c r="D211" s="106" t="s">
        <v>219</v>
      </c>
      <c r="E211" s="35" t="s">
        <v>539</v>
      </c>
      <c r="F211" s="106" t="s">
        <v>27</v>
      </c>
      <c r="G211" s="106" t="n">
        <v>62</v>
      </c>
      <c r="H211" s="106"/>
      <c r="I211" s="106"/>
      <c r="J211" s="106"/>
      <c r="K211" s="106" t="n">
        <v>20</v>
      </c>
      <c r="L211" s="106" t="n">
        <v>2</v>
      </c>
      <c r="M211" s="106" t="n">
        <f aca="false">G211/L211</f>
        <v>31</v>
      </c>
      <c r="N211" s="106" t="n">
        <f aca="false">1+(M211/30-1)*0.4</f>
        <v>1.01333333333333</v>
      </c>
      <c r="O211" s="106" t="n">
        <f aca="false">K211*L211*N211</f>
        <v>40.5333333333333</v>
      </c>
      <c r="P211" s="106" t="n">
        <f aca="false">J211+O211</f>
        <v>40.5333333333333</v>
      </c>
      <c r="Q211" s="106" t="n">
        <v>1.2</v>
      </c>
      <c r="R211" s="106" t="n">
        <f aca="false">P211*Q211</f>
        <v>48.64</v>
      </c>
    </row>
    <row r="212" customFormat="false" ht="14.25" hidden="false" customHeight="false" outlineLevel="0" collapsed="false">
      <c r="A212" s="105" t="s">
        <v>217</v>
      </c>
      <c r="B212" s="106" t="s">
        <v>53</v>
      </c>
      <c r="C212" s="106" t="s">
        <v>483</v>
      </c>
      <c r="D212" s="106" t="s">
        <v>255</v>
      </c>
      <c r="E212" s="35" t="s">
        <v>518</v>
      </c>
      <c r="F212" s="106" t="s">
        <v>27</v>
      </c>
      <c r="G212" s="106" t="n">
        <v>101</v>
      </c>
      <c r="H212" s="106" t="n">
        <v>40</v>
      </c>
      <c r="I212" s="106" t="n">
        <f aca="false">0.85+0.005*G212</f>
        <v>1.355</v>
      </c>
      <c r="J212" s="106" t="n">
        <f aca="false">H212*I212</f>
        <v>54.2</v>
      </c>
      <c r="K212" s="106" t="n">
        <v>20</v>
      </c>
      <c r="L212" s="106" t="n">
        <v>2</v>
      </c>
      <c r="M212" s="106" t="n">
        <f aca="false">G212/L212</f>
        <v>50.5</v>
      </c>
      <c r="N212" s="106" t="n">
        <f aca="false">1+(M212/30-1)*0.4</f>
        <v>1.27333333333333</v>
      </c>
      <c r="O212" s="106" t="n">
        <f aca="false">K212*L212*N212</f>
        <v>50.9333333333333</v>
      </c>
      <c r="P212" s="106" t="n">
        <f aca="false">J212+O212</f>
        <v>105.133333333333</v>
      </c>
      <c r="Q212" s="106" t="n">
        <v>1.2</v>
      </c>
      <c r="R212" s="106" t="n">
        <f aca="false">P212*Q212</f>
        <v>126.16</v>
      </c>
    </row>
    <row r="213" customFormat="false" ht="14.25" hidden="false" customHeight="false" outlineLevel="0" collapsed="false">
      <c r="A213" s="105" t="s">
        <v>221</v>
      </c>
      <c r="B213" s="106" t="s">
        <v>53</v>
      </c>
      <c r="C213" s="106" t="s">
        <v>483</v>
      </c>
      <c r="D213" s="106" t="s">
        <v>105</v>
      </c>
      <c r="E213" s="35" t="s">
        <v>396</v>
      </c>
      <c r="F213" s="106" t="s">
        <v>27</v>
      </c>
      <c r="G213" s="106" t="n">
        <v>73</v>
      </c>
      <c r="H213" s="106" t="n">
        <v>20</v>
      </c>
      <c r="I213" s="106" t="n">
        <f aca="false">0.85+0.005*G213</f>
        <v>1.215</v>
      </c>
      <c r="J213" s="106" t="n">
        <f aca="false">H213*I213</f>
        <v>24.3</v>
      </c>
      <c r="K213" s="106"/>
      <c r="L213" s="106"/>
      <c r="M213" s="106"/>
      <c r="N213" s="106"/>
      <c r="O213" s="106"/>
      <c r="P213" s="106" t="n">
        <f aca="false">J213+O213</f>
        <v>24.3</v>
      </c>
      <c r="Q213" s="106" t="n">
        <v>1</v>
      </c>
      <c r="R213" s="106" t="n">
        <f aca="false">P213*Q213</f>
        <v>24.3</v>
      </c>
    </row>
    <row r="214" customFormat="false" ht="14.25" hidden="false" customHeight="false" outlineLevel="0" collapsed="false">
      <c r="A214" s="105" t="s">
        <v>221</v>
      </c>
      <c r="B214" s="106" t="s">
        <v>53</v>
      </c>
      <c r="C214" s="106" t="s">
        <v>483</v>
      </c>
      <c r="D214" s="106" t="s">
        <v>526</v>
      </c>
      <c r="E214" s="35" t="s">
        <v>297</v>
      </c>
      <c r="F214" s="106" t="s">
        <v>24</v>
      </c>
      <c r="G214" s="106" t="n">
        <v>112</v>
      </c>
      <c r="H214" s="106" t="n">
        <v>26</v>
      </c>
      <c r="I214" s="106" t="n">
        <f aca="false">0.85+0.005*G214</f>
        <v>1.41</v>
      </c>
      <c r="J214" s="106" t="n">
        <f aca="false">H214*I214</f>
        <v>36.66</v>
      </c>
      <c r="K214" s="106"/>
      <c r="L214" s="106"/>
      <c r="M214" s="106"/>
      <c r="N214" s="106"/>
      <c r="O214" s="106"/>
      <c r="P214" s="106" t="n">
        <f aca="false">J214+O214</f>
        <v>36.66</v>
      </c>
      <c r="Q214" s="106" t="n">
        <v>1</v>
      </c>
      <c r="R214" s="106" t="n">
        <f aca="false">P214*Q214</f>
        <v>36.66</v>
      </c>
    </row>
    <row r="215" customFormat="false" ht="14.25" hidden="false" customHeight="false" outlineLevel="0" collapsed="false">
      <c r="A215" s="105" t="s">
        <v>222</v>
      </c>
      <c r="B215" s="106" t="s">
        <v>53</v>
      </c>
      <c r="C215" s="106" t="s">
        <v>44</v>
      </c>
      <c r="D215" s="106" t="s">
        <v>477</v>
      </c>
      <c r="E215" s="35" t="s">
        <v>290</v>
      </c>
      <c r="F215" s="106" t="s">
        <v>27</v>
      </c>
      <c r="G215" s="106" t="n">
        <v>36</v>
      </c>
      <c r="H215" s="106" t="n">
        <v>8</v>
      </c>
      <c r="I215" s="106" t="n">
        <v>1.2</v>
      </c>
      <c r="J215" s="106" t="n">
        <f aca="false">H215*I215</f>
        <v>9.6</v>
      </c>
      <c r="K215" s="106" t="n">
        <v>2</v>
      </c>
      <c r="L215" s="106" t="n">
        <v>1</v>
      </c>
      <c r="M215" s="106" t="n">
        <f aca="false">G215/L215</f>
        <v>36</v>
      </c>
      <c r="N215" s="106" t="n">
        <f aca="false">1+(M215/30-1)*0.4</f>
        <v>1.08</v>
      </c>
      <c r="O215" s="106" t="n">
        <f aca="false">K215*L215*N215</f>
        <v>2.16</v>
      </c>
      <c r="P215" s="106" t="n">
        <f aca="false">J215+O215</f>
        <v>11.76</v>
      </c>
      <c r="Q215" s="106" t="n">
        <v>1</v>
      </c>
      <c r="R215" s="106" t="n">
        <f aca="false">P215*Q215</f>
        <v>11.76</v>
      </c>
    </row>
    <row r="216" customFormat="false" ht="14.25" hidden="false" customHeight="false" outlineLevel="0" collapsed="false">
      <c r="A216" s="105" t="s">
        <v>222</v>
      </c>
      <c r="B216" s="106" t="s">
        <v>53</v>
      </c>
      <c r="C216" s="106" t="s">
        <v>44</v>
      </c>
      <c r="D216" s="106" t="s">
        <v>496</v>
      </c>
      <c r="E216" s="35" t="s">
        <v>297</v>
      </c>
      <c r="F216" s="106" t="s">
        <v>27</v>
      </c>
      <c r="G216" s="106" t="n">
        <v>39</v>
      </c>
      <c r="H216" s="106" t="n">
        <v>10</v>
      </c>
      <c r="I216" s="106" t="n">
        <v>1.2</v>
      </c>
      <c r="J216" s="106" t="n">
        <f aca="false">H216*I216</f>
        <v>12</v>
      </c>
      <c r="K216" s="106"/>
      <c r="L216" s="106"/>
      <c r="M216" s="106"/>
      <c r="N216" s="106"/>
      <c r="O216" s="106"/>
      <c r="P216" s="106" t="n">
        <f aca="false">J216+O216</f>
        <v>12</v>
      </c>
      <c r="Q216" s="106" t="n">
        <v>1.2</v>
      </c>
      <c r="R216" s="106" t="n">
        <f aca="false">P216*Q216</f>
        <v>14.4</v>
      </c>
    </row>
    <row r="217" customFormat="false" ht="14.25" hidden="false" customHeight="false" outlineLevel="0" collapsed="false">
      <c r="A217" s="105" t="s">
        <v>224</v>
      </c>
      <c r="B217" s="106" t="s">
        <v>20</v>
      </c>
      <c r="C217" s="106" t="s">
        <v>483</v>
      </c>
      <c r="D217" s="106" t="s">
        <v>493</v>
      </c>
      <c r="E217" s="35" t="s">
        <v>290</v>
      </c>
      <c r="F217" s="106" t="s">
        <v>27</v>
      </c>
      <c r="G217" s="106" t="n">
        <v>51</v>
      </c>
      <c r="H217" s="106" t="n">
        <v>10</v>
      </c>
      <c r="I217" s="106" t="n">
        <v>1.2</v>
      </c>
      <c r="J217" s="106" t="n">
        <f aca="false">H217*I217</f>
        <v>12</v>
      </c>
      <c r="K217" s="106"/>
      <c r="L217" s="106"/>
      <c r="M217" s="106"/>
      <c r="N217" s="106"/>
      <c r="O217" s="106"/>
      <c r="P217" s="106" t="n">
        <f aca="false">J217+O217</f>
        <v>12</v>
      </c>
      <c r="Q217" s="106" t="n">
        <v>1</v>
      </c>
      <c r="R217" s="106" t="n">
        <f aca="false">P217*Q217</f>
        <v>12</v>
      </c>
    </row>
    <row r="218" customFormat="false" ht="14.25" hidden="false" customHeight="false" outlineLevel="0" collapsed="false">
      <c r="A218" s="105" t="s">
        <v>224</v>
      </c>
      <c r="B218" s="106" t="s">
        <v>20</v>
      </c>
      <c r="C218" s="106" t="s">
        <v>483</v>
      </c>
      <c r="D218" s="106" t="s">
        <v>294</v>
      </c>
      <c r="E218" s="35" t="s">
        <v>290</v>
      </c>
      <c r="F218" s="106" t="s">
        <v>27</v>
      </c>
      <c r="G218" s="106" t="n">
        <v>96</v>
      </c>
      <c r="H218" s="106"/>
      <c r="I218" s="106"/>
      <c r="J218" s="106"/>
      <c r="K218" s="106" t="n">
        <v>10</v>
      </c>
      <c r="L218" s="106" t="n">
        <v>1</v>
      </c>
      <c r="M218" s="106" t="n">
        <f aca="false">G218/L218</f>
        <v>96</v>
      </c>
      <c r="N218" s="106" t="n">
        <f aca="false">1+(M218/30-1)*0.4</f>
        <v>1.88</v>
      </c>
      <c r="O218" s="106" t="n">
        <f aca="false">K218*L218*N218</f>
        <v>18.8</v>
      </c>
      <c r="P218" s="106" t="n">
        <f aca="false">J218+O218</f>
        <v>18.8</v>
      </c>
      <c r="Q218" s="106" t="n">
        <v>1</v>
      </c>
      <c r="R218" s="106" t="n">
        <f aca="false">P218*Q218</f>
        <v>18.8</v>
      </c>
    </row>
    <row r="219" customFormat="false" ht="14.25" hidden="false" customHeight="false" outlineLevel="0" collapsed="false">
      <c r="A219" s="105" t="s">
        <v>224</v>
      </c>
      <c r="B219" s="106" t="s">
        <v>20</v>
      </c>
      <c r="C219" s="106" t="s">
        <v>483</v>
      </c>
      <c r="D219" s="106" t="s">
        <v>492</v>
      </c>
      <c r="E219" s="35" t="s">
        <v>290</v>
      </c>
      <c r="F219" s="106" t="s">
        <v>24</v>
      </c>
      <c r="G219" s="106" t="n">
        <v>96</v>
      </c>
      <c r="H219" s="106" t="n">
        <v>24</v>
      </c>
      <c r="I219" s="106" t="n">
        <f aca="false">0.85+0.005*G219</f>
        <v>1.33</v>
      </c>
      <c r="J219" s="106" t="n">
        <f aca="false">H219*I219</f>
        <v>31.92</v>
      </c>
      <c r="K219" s="106"/>
      <c r="L219" s="106"/>
      <c r="M219" s="106"/>
      <c r="N219" s="106"/>
      <c r="O219" s="106"/>
      <c r="P219" s="106" t="n">
        <f aca="false">J219+O219</f>
        <v>31.92</v>
      </c>
      <c r="Q219" s="106" t="n">
        <v>1</v>
      </c>
      <c r="R219" s="106" t="n">
        <f aca="false">P219*Q219</f>
        <v>31.92</v>
      </c>
    </row>
    <row r="220" customFormat="false" ht="14.25" hidden="false" customHeight="false" outlineLevel="0" collapsed="false">
      <c r="A220" s="105" t="s">
        <v>224</v>
      </c>
      <c r="B220" s="106" t="s">
        <v>20</v>
      </c>
      <c r="C220" s="106" t="s">
        <v>483</v>
      </c>
      <c r="D220" s="106" t="s">
        <v>494</v>
      </c>
      <c r="E220" s="35" t="s">
        <v>396</v>
      </c>
      <c r="F220" s="106" t="s">
        <v>27</v>
      </c>
      <c r="G220" s="106" t="n">
        <v>87</v>
      </c>
      <c r="H220" s="106" t="n">
        <v>40</v>
      </c>
      <c r="I220" s="106" t="n">
        <f aca="false">0.85+0.005*G220</f>
        <v>1.285</v>
      </c>
      <c r="J220" s="106" t="n">
        <f aca="false">H220*I220</f>
        <v>51.4</v>
      </c>
      <c r="K220" s="106"/>
      <c r="L220" s="106"/>
      <c r="M220" s="106"/>
      <c r="N220" s="106"/>
      <c r="O220" s="106"/>
      <c r="P220" s="106" t="n">
        <f aca="false">J220+O220</f>
        <v>51.4</v>
      </c>
      <c r="Q220" s="106" t="n">
        <v>1</v>
      </c>
      <c r="R220" s="106" t="n">
        <f aca="false">P220*Q220</f>
        <v>51.4</v>
      </c>
    </row>
    <row r="221" customFormat="false" ht="14.25" hidden="false" customHeight="false" outlineLevel="0" collapsed="false">
      <c r="A221" s="105" t="s">
        <v>457</v>
      </c>
      <c r="B221" s="106" t="s">
        <v>43</v>
      </c>
      <c r="C221" s="106" t="s">
        <v>500</v>
      </c>
      <c r="D221" s="106" t="s">
        <v>553</v>
      </c>
      <c r="E221" s="35" t="s">
        <v>554</v>
      </c>
      <c r="F221" s="106" t="s">
        <v>27</v>
      </c>
      <c r="G221" s="106" t="n">
        <v>163</v>
      </c>
      <c r="H221" s="106" t="n">
        <v>7</v>
      </c>
      <c r="I221" s="106" t="n">
        <f aca="false">0.85+0.005*G221</f>
        <v>1.665</v>
      </c>
      <c r="J221" s="106" t="n">
        <f aca="false">H221*I221</f>
        <v>11.655</v>
      </c>
      <c r="K221" s="106"/>
      <c r="L221" s="106"/>
      <c r="M221" s="106"/>
      <c r="N221" s="106"/>
      <c r="O221" s="106"/>
      <c r="P221" s="106" t="n">
        <f aca="false">J221+O221</f>
        <v>11.655</v>
      </c>
      <c r="Q221" s="106" t="n">
        <v>1</v>
      </c>
      <c r="R221" s="106" t="n">
        <f aca="false">P221*Q221</f>
        <v>11.655</v>
      </c>
    </row>
    <row r="222" customFormat="false" ht="14.25" hidden="false" customHeight="false" outlineLevel="0" collapsed="false">
      <c r="A222" s="105" t="s">
        <v>230</v>
      </c>
      <c r="B222" s="106" t="s">
        <v>482</v>
      </c>
      <c r="C222" s="106" t="s">
        <v>483</v>
      </c>
      <c r="D222" s="106" t="s">
        <v>185</v>
      </c>
      <c r="E222" s="35" t="s">
        <v>551</v>
      </c>
      <c r="F222" s="106" t="s">
        <v>27</v>
      </c>
      <c r="G222" s="106" t="n">
        <v>47</v>
      </c>
      <c r="H222" s="106"/>
      <c r="I222" s="106"/>
      <c r="J222" s="106"/>
      <c r="K222" s="106" t="n">
        <v>18</v>
      </c>
      <c r="L222" s="106" t="n">
        <v>1</v>
      </c>
      <c r="M222" s="106" t="n">
        <f aca="false">G222/L222</f>
        <v>47</v>
      </c>
      <c r="N222" s="106" t="n">
        <f aca="false">1+(M222/30-1)*0.4</f>
        <v>1.22666666666667</v>
      </c>
      <c r="O222" s="106" t="n">
        <f aca="false">K222*L222*N222</f>
        <v>22.08</v>
      </c>
      <c r="P222" s="106" t="n">
        <f aca="false">J222+O222</f>
        <v>22.08</v>
      </c>
      <c r="Q222" s="106" t="n">
        <v>1</v>
      </c>
      <c r="R222" s="106" t="n">
        <f aca="false">P222*Q222</f>
        <v>22.08</v>
      </c>
    </row>
    <row r="223" customFormat="false" ht="14.25" hidden="false" customHeight="false" outlineLevel="0" collapsed="false">
      <c r="A223" s="105" t="s">
        <v>230</v>
      </c>
      <c r="B223" s="106" t="s">
        <v>482</v>
      </c>
      <c r="C223" s="106" t="s">
        <v>483</v>
      </c>
      <c r="D223" s="106" t="s">
        <v>185</v>
      </c>
      <c r="E223" s="35" t="s">
        <v>552</v>
      </c>
      <c r="F223" s="106" t="s">
        <v>27</v>
      </c>
      <c r="G223" s="106" t="n">
        <v>95</v>
      </c>
      <c r="H223" s="106"/>
      <c r="I223" s="106"/>
      <c r="J223" s="106"/>
      <c r="K223" s="106" t="n">
        <v>18</v>
      </c>
      <c r="L223" s="106" t="n">
        <v>2</v>
      </c>
      <c r="M223" s="106" t="n">
        <f aca="false">G223/L223</f>
        <v>47.5</v>
      </c>
      <c r="N223" s="106" t="n">
        <f aca="false">1+(M223/30-1)*0.4</f>
        <v>1.23333333333333</v>
      </c>
      <c r="O223" s="106" t="n">
        <f aca="false">K223*L223*N223</f>
        <v>44.4</v>
      </c>
      <c r="P223" s="106" t="n">
        <f aca="false">J223+O223</f>
        <v>44.4</v>
      </c>
      <c r="Q223" s="106" t="n">
        <v>1</v>
      </c>
      <c r="R223" s="106" t="n">
        <f aca="false">P223*Q223</f>
        <v>44.4</v>
      </c>
    </row>
    <row r="224" customFormat="false" ht="14.25" hidden="false" customHeight="false" outlineLevel="0" collapsed="false">
      <c r="A224" s="105" t="s">
        <v>230</v>
      </c>
      <c r="B224" s="106" t="s">
        <v>482</v>
      </c>
      <c r="C224" s="106" t="s">
        <v>483</v>
      </c>
      <c r="D224" s="106" t="s">
        <v>564</v>
      </c>
      <c r="E224" s="35" t="s">
        <v>501</v>
      </c>
      <c r="F224" s="106" t="s">
        <v>27</v>
      </c>
      <c r="G224" s="106" t="n">
        <v>89</v>
      </c>
      <c r="H224" s="106" t="n">
        <v>40</v>
      </c>
      <c r="I224" s="106" t="n">
        <f aca="false">0.85+0.005*G224</f>
        <v>1.295</v>
      </c>
      <c r="J224" s="106" t="n">
        <f aca="false">H224*I224</f>
        <v>51.8</v>
      </c>
      <c r="K224" s="106"/>
      <c r="L224" s="106"/>
      <c r="M224" s="106"/>
      <c r="N224" s="106"/>
      <c r="O224" s="106"/>
      <c r="P224" s="106" t="n">
        <f aca="false">J224+O224</f>
        <v>51.8</v>
      </c>
      <c r="Q224" s="106" t="n">
        <v>1</v>
      </c>
      <c r="R224" s="106" t="n">
        <f aca="false">P224*Q224</f>
        <v>51.8</v>
      </c>
    </row>
    <row r="225" customFormat="false" ht="14.25" hidden="false" customHeight="false" outlineLevel="0" collapsed="false">
      <c r="A225" s="105" t="s">
        <v>230</v>
      </c>
      <c r="B225" s="106" t="s">
        <v>482</v>
      </c>
      <c r="C225" s="106" t="s">
        <v>483</v>
      </c>
      <c r="D225" s="106" t="s">
        <v>269</v>
      </c>
      <c r="E225" s="35" t="s">
        <v>565</v>
      </c>
      <c r="F225" s="106" t="s">
        <v>27</v>
      </c>
      <c r="G225" s="106" t="n">
        <v>133</v>
      </c>
      <c r="H225" s="106"/>
      <c r="I225" s="106"/>
      <c r="J225" s="106"/>
      <c r="K225" s="106" t="n">
        <v>32</v>
      </c>
      <c r="L225" s="106" t="n">
        <v>3</v>
      </c>
      <c r="M225" s="106" t="n">
        <f aca="false">G225/L225</f>
        <v>44.3333333333333</v>
      </c>
      <c r="N225" s="106" t="n">
        <f aca="false">1+(M225/30-1)*0.4</f>
        <v>1.19111111111111</v>
      </c>
      <c r="O225" s="106" t="n">
        <f aca="false">K225*L225*N225</f>
        <v>114.346666666667</v>
      </c>
      <c r="P225" s="106" t="n">
        <f aca="false">J225+O225</f>
        <v>114.346666666667</v>
      </c>
      <c r="Q225" s="106" t="n">
        <v>1</v>
      </c>
      <c r="R225" s="106" t="n">
        <f aca="false">P225*Q225</f>
        <v>114.346666666667</v>
      </c>
    </row>
    <row r="226" customFormat="false" ht="14.25" hidden="false" customHeight="false" outlineLevel="0" collapsed="false">
      <c r="A226" s="105" t="s">
        <v>232</v>
      </c>
      <c r="B226" s="106" t="s">
        <v>20</v>
      </c>
      <c r="C226" s="106" t="s">
        <v>500</v>
      </c>
      <c r="D226" s="106" t="s">
        <v>372</v>
      </c>
      <c r="E226" s="35" t="s">
        <v>287</v>
      </c>
      <c r="F226" s="106" t="s">
        <v>27</v>
      </c>
      <c r="G226" s="106" t="n">
        <v>125</v>
      </c>
      <c r="H226" s="106"/>
      <c r="I226" s="106"/>
      <c r="J226" s="106"/>
      <c r="K226" s="106" t="n">
        <v>5</v>
      </c>
      <c r="L226" s="106" t="n">
        <v>3</v>
      </c>
      <c r="M226" s="106" t="n">
        <f aca="false">G226/L226</f>
        <v>41.6666666666667</v>
      </c>
      <c r="N226" s="106" t="n">
        <f aca="false">1+(M226/30-1)*0.4</f>
        <v>1.15555555555556</v>
      </c>
      <c r="O226" s="106" t="n">
        <f aca="false">K226*L226*N226</f>
        <v>17.3333333333333</v>
      </c>
      <c r="P226" s="106" t="n">
        <f aca="false">J226+O226</f>
        <v>17.3333333333333</v>
      </c>
      <c r="Q226" s="106" t="n">
        <v>1</v>
      </c>
      <c r="R226" s="106" t="n">
        <f aca="false">P226*Q226</f>
        <v>17.3333333333333</v>
      </c>
    </row>
    <row r="227" customFormat="false" ht="14.25" hidden="false" customHeight="false" outlineLevel="0" collapsed="false">
      <c r="A227" s="105" t="s">
        <v>232</v>
      </c>
      <c r="B227" s="106" t="s">
        <v>20</v>
      </c>
      <c r="C227" s="106" t="s">
        <v>483</v>
      </c>
      <c r="D227" s="106" t="s">
        <v>233</v>
      </c>
      <c r="E227" s="35" t="s">
        <v>501</v>
      </c>
      <c r="F227" s="106" t="s">
        <v>27</v>
      </c>
      <c r="G227" s="106" t="n">
        <v>130</v>
      </c>
      <c r="H227" s="106" t="n">
        <v>30</v>
      </c>
      <c r="I227" s="106" t="n">
        <f aca="false">0.85+0.005*G227</f>
        <v>1.5</v>
      </c>
      <c r="J227" s="106" t="n">
        <f aca="false">H227*I227</f>
        <v>45</v>
      </c>
      <c r="K227" s="106" t="n">
        <v>20</v>
      </c>
      <c r="L227" s="106" t="n">
        <v>3</v>
      </c>
      <c r="M227" s="106" t="n">
        <f aca="false">G227/L227</f>
        <v>43.3333333333333</v>
      </c>
      <c r="N227" s="106" t="n">
        <f aca="false">1+(M227/30-1)*0.4</f>
        <v>1.17777777777778</v>
      </c>
      <c r="O227" s="106" t="n">
        <f aca="false">K227*L227*N227</f>
        <v>70.6666666666667</v>
      </c>
      <c r="P227" s="106" t="n">
        <f aca="false">J227+O227</f>
        <v>115.666666666667</v>
      </c>
      <c r="Q227" s="106" t="n">
        <v>1.2</v>
      </c>
      <c r="R227" s="106" t="n">
        <f aca="false">P227*Q227</f>
        <v>138.8</v>
      </c>
    </row>
    <row r="228" customFormat="false" ht="14.25" hidden="false" customHeight="false" outlineLevel="0" collapsed="false">
      <c r="A228" s="105" t="s">
        <v>459</v>
      </c>
      <c r="B228" s="106" t="s">
        <v>20</v>
      </c>
      <c r="C228" s="106" t="s">
        <v>483</v>
      </c>
      <c r="D228" s="106" t="s">
        <v>119</v>
      </c>
      <c r="E228" s="35" t="s">
        <v>507</v>
      </c>
      <c r="F228" s="106" t="s">
        <v>24</v>
      </c>
      <c r="G228" s="106" t="n">
        <v>88</v>
      </c>
      <c r="H228" s="106" t="n">
        <v>24</v>
      </c>
      <c r="I228" s="106" t="n">
        <f aca="false">0.85+0.005*G228</f>
        <v>1.29</v>
      </c>
      <c r="J228" s="106" t="n">
        <f aca="false">H228*I228</f>
        <v>30.96</v>
      </c>
      <c r="K228" s="106"/>
      <c r="L228" s="106"/>
      <c r="M228" s="106"/>
      <c r="N228" s="106"/>
      <c r="O228" s="106"/>
      <c r="P228" s="106" t="n">
        <f aca="false">J228+O228</f>
        <v>30.96</v>
      </c>
      <c r="Q228" s="106" t="n">
        <v>1.2</v>
      </c>
      <c r="R228" s="106" t="n">
        <f aca="false">P228*Q228</f>
        <v>37.152</v>
      </c>
    </row>
    <row r="229" customFormat="false" ht="14.25" hidden="false" customHeight="false" outlineLevel="0" collapsed="false">
      <c r="A229" s="105" t="s">
        <v>459</v>
      </c>
      <c r="B229" s="106" t="s">
        <v>20</v>
      </c>
      <c r="C229" s="106" t="s">
        <v>483</v>
      </c>
      <c r="D229" s="106" t="s">
        <v>119</v>
      </c>
      <c r="E229" s="35" t="s">
        <v>518</v>
      </c>
      <c r="F229" s="106" t="s">
        <v>27</v>
      </c>
      <c r="G229" s="106" t="n">
        <v>101</v>
      </c>
      <c r="H229" s="106" t="n">
        <v>24</v>
      </c>
      <c r="I229" s="106" t="n">
        <f aca="false">0.85+0.005*G229</f>
        <v>1.355</v>
      </c>
      <c r="J229" s="106" t="n">
        <f aca="false">H229*I229</f>
        <v>32.52</v>
      </c>
      <c r="K229" s="106"/>
      <c r="L229" s="106"/>
      <c r="M229" s="106"/>
      <c r="N229" s="106"/>
      <c r="O229" s="106"/>
      <c r="P229" s="106" t="n">
        <f aca="false">J229+O229</f>
        <v>32.52</v>
      </c>
      <c r="Q229" s="106" t="n">
        <v>1.2</v>
      </c>
      <c r="R229" s="106" t="n">
        <f aca="false">P229*Q229</f>
        <v>39.024</v>
      </c>
    </row>
    <row r="230" customFormat="false" ht="14.25" hidden="false" customHeight="false" outlineLevel="0" collapsed="false">
      <c r="A230" s="105" t="s">
        <v>235</v>
      </c>
      <c r="B230" s="106" t="s">
        <v>482</v>
      </c>
      <c r="C230" s="106" t="s">
        <v>483</v>
      </c>
      <c r="D230" s="106" t="s">
        <v>402</v>
      </c>
      <c r="E230" s="35" t="s">
        <v>344</v>
      </c>
      <c r="F230" s="106" t="s">
        <v>27</v>
      </c>
      <c r="G230" s="106" t="n">
        <v>109</v>
      </c>
      <c r="H230" s="106"/>
      <c r="I230" s="106"/>
      <c r="J230" s="106"/>
      <c r="K230" s="106" t="n">
        <v>10</v>
      </c>
      <c r="L230" s="106" t="n">
        <v>2</v>
      </c>
      <c r="M230" s="106" t="n">
        <f aca="false">G230/L230</f>
        <v>54.5</v>
      </c>
      <c r="N230" s="106" t="n">
        <f aca="false">1+(M230/30-1)*0.4</f>
        <v>1.32666666666667</v>
      </c>
      <c r="O230" s="106" t="n">
        <f aca="false">K230*L230*N230</f>
        <v>26.5333333333333</v>
      </c>
      <c r="P230" s="106" t="n">
        <f aca="false">J230+O230</f>
        <v>26.5333333333333</v>
      </c>
      <c r="Q230" s="106" t="n">
        <v>1</v>
      </c>
      <c r="R230" s="106" t="n">
        <f aca="false">P230*Q230</f>
        <v>26.5333333333333</v>
      </c>
    </row>
    <row r="231" customFormat="false" ht="14.25" hidden="false" customHeight="false" outlineLevel="0" collapsed="false">
      <c r="A231" s="105" t="s">
        <v>235</v>
      </c>
      <c r="B231" s="106" t="s">
        <v>482</v>
      </c>
      <c r="C231" s="106" t="s">
        <v>483</v>
      </c>
      <c r="D231" s="106" t="s">
        <v>124</v>
      </c>
      <c r="E231" s="35" t="s">
        <v>344</v>
      </c>
      <c r="F231" s="106" t="s">
        <v>27</v>
      </c>
      <c r="G231" s="106" t="n">
        <v>106</v>
      </c>
      <c r="H231" s="106" t="n">
        <v>10</v>
      </c>
      <c r="I231" s="106" t="n">
        <f aca="false">0.85+0.005*G231</f>
        <v>1.38</v>
      </c>
      <c r="J231" s="106" t="n">
        <f aca="false">H231*I231</f>
        <v>13.8</v>
      </c>
      <c r="K231" s="106" t="n">
        <v>10</v>
      </c>
      <c r="L231" s="106" t="n">
        <v>3</v>
      </c>
      <c r="M231" s="106" t="n">
        <f aca="false">G231/L231</f>
        <v>35.3333333333333</v>
      </c>
      <c r="N231" s="106" t="n">
        <f aca="false">1+(M231/30-1)*0.4</f>
        <v>1.07111111111111</v>
      </c>
      <c r="O231" s="106" t="n">
        <f aca="false">K231*L231*N231</f>
        <v>32.1333333333333</v>
      </c>
      <c r="P231" s="106" t="n">
        <f aca="false">J231+O231</f>
        <v>45.9333333333333</v>
      </c>
      <c r="Q231" s="106" t="n">
        <v>1</v>
      </c>
      <c r="R231" s="106" t="n">
        <f aca="false">P231*Q231</f>
        <v>45.9333333333333</v>
      </c>
    </row>
    <row r="232" customFormat="false" ht="14.25" hidden="false" customHeight="false" outlineLevel="0" collapsed="false">
      <c r="A232" s="105" t="s">
        <v>235</v>
      </c>
      <c r="B232" s="106" t="s">
        <v>482</v>
      </c>
      <c r="C232" s="106" t="s">
        <v>483</v>
      </c>
      <c r="D232" s="106" t="s">
        <v>166</v>
      </c>
      <c r="E232" s="35" t="s">
        <v>487</v>
      </c>
      <c r="F232" s="106" t="s">
        <v>27</v>
      </c>
      <c r="G232" s="106" t="n">
        <v>80</v>
      </c>
      <c r="H232" s="106"/>
      <c r="I232" s="106"/>
      <c r="J232" s="106"/>
      <c r="K232" s="106" t="n">
        <v>20</v>
      </c>
      <c r="L232" s="106" t="n">
        <v>2</v>
      </c>
      <c r="M232" s="106" t="n">
        <f aca="false">G232/L232</f>
        <v>40</v>
      </c>
      <c r="N232" s="106" t="n">
        <f aca="false">1+(M232/30-1)*0.4</f>
        <v>1.13333333333333</v>
      </c>
      <c r="O232" s="106" t="n">
        <f aca="false">K232*L232*N232</f>
        <v>45.3333333333333</v>
      </c>
      <c r="P232" s="106" t="n">
        <f aca="false">J232+O232</f>
        <v>45.3333333333333</v>
      </c>
      <c r="Q232" s="106" t="n">
        <v>1.2</v>
      </c>
      <c r="R232" s="106" t="n">
        <f aca="false">P232*Q232</f>
        <v>54.4</v>
      </c>
    </row>
    <row r="233" customFormat="false" ht="14.25" hidden="false" customHeight="false" outlineLevel="0" collapsed="false">
      <c r="A233" s="105" t="s">
        <v>235</v>
      </c>
      <c r="B233" s="106" t="s">
        <v>482</v>
      </c>
      <c r="C233" s="106" t="s">
        <v>483</v>
      </c>
      <c r="D233" s="106" t="s">
        <v>166</v>
      </c>
      <c r="E233" s="35" t="s">
        <v>539</v>
      </c>
      <c r="F233" s="106" t="s">
        <v>27</v>
      </c>
      <c r="G233" s="106" t="n">
        <v>82</v>
      </c>
      <c r="H233" s="106" t="n">
        <v>32</v>
      </c>
      <c r="I233" s="106" t="n">
        <f aca="false">0.85+0.005*G233</f>
        <v>1.26</v>
      </c>
      <c r="J233" s="106" t="n">
        <f aca="false">H233*I233</f>
        <v>40.32</v>
      </c>
      <c r="K233" s="106" t="n">
        <v>32</v>
      </c>
      <c r="L233" s="106" t="n">
        <v>3</v>
      </c>
      <c r="M233" s="106" t="n">
        <f aca="false">G233/L233</f>
        <v>27.3333333333333</v>
      </c>
      <c r="N233" s="106" t="n">
        <f aca="false">1+(M233/30-1)*0.6</f>
        <v>0.946666666666667</v>
      </c>
      <c r="O233" s="106" t="n">
        <f aca="false">K233*L233*N233</f>
        <v>90.88</v>
      </c>
      <c r="P233" s="106" t="n">
        <f aca="false">J233+O233</f>
        <v>131.2</v>
      </c>
      <c r="Q233" s="106" t="n">
        <v>1.2</v>
      </c>
      <c r="R233" s="106" t="n">
        <f aca="false">P233*Q233</f>
        <v>157.44</v>
      </c>
    </row>
    <row r="234" customFormat="false" ht="14.25" hidden="false" customHeight="false" outlineLevel="0" collapsed="false">
      <c r="A234" s="105" t="s">
        <v>236</v>
      </c>
      <c r="B234" s="106" t="s">
        <v>20</v>
      </c>
      <c r="C234" s="106" t="s">
        <v>483</v>
      </c>
      <c r="D234" s="106" t="s">
        <v>219</v>
      </c>
      <c r="E234" s="35" t="s">
        <v>344</v>
      </c>
      <c r="F234" s="106" t="s">
        <v>27</v>
      </c>
      <c r="G234" s="106" t="n">
        <v>94</v>
      </c>
      <c r="H234" s="106"/>
      <c r="I234" s="106"/>
      <c r="J234" s="106"/>
      <c r="K234" s="106" t="n">
        <v>20</v>
      </c>
      <c r="L234" s="106" t="n">
        <v>3</v>
      </c>
      <c r="M234" s="106" t="n">
        <f aca="false">G234/L234</f>
        <v>31.3333333333333</v>
      </c>
      <c r="N234" s="106" t="n">
        <f aca="false">1+(M234/30-1)*0.4</f>
        <v>1.01777777777778</v>
      </c>
      <c r="O234" s="106" t="n">
        <f aca="false">K234*L234*N234</f>
        <v>61.0666666666667</v>
      </c>
      <c r="P234" s="106" t="n">
        <f aca="false">J234+O234</f>
        <v>61.0666666666667</v>
      </c>
      <c r="Q234" s="106" t="n">
        <v>1</v>
      </c>
      <c r="R234" s="106" t="n">
        <f aca="false">P234*Q234</f>
        <v>61.0666666666667</v>
      </c>
    </row>
    <row r="235" customFormat="false" ht="14.25" hidden="false" customHeight="false" outlineLevel="0" collapsed="false">
      <c r="A235" s="105" t="s">
        <v>236</v>
      </c>
      <c r="B235" s="106" t="s">
        <v>20</v>
      </c>
      <c r="C235" s="106" t="s">
        <v>483</v>
      </c>
      <c r="D235" s="106" t="s">
        <v>566</v>
      </c>
      <c r="E235" s="35" t="s">
        <v>539</v>
      </c>
      <c r="F235" s="106" t="s">
        <v>27</v>
      </c>
      <c r="G235" s="106" t="n">
        <v>82</v>
      </c>
      <c r="H235" s="106" t="n">
        <v>40</v>
      </c>
      <c r="I235" s="106" t="n">
        <f aca="false">0.85+0.005*G235</f>
        <v>1.26</v>
      </c>
      <c r="J235" s="106" t="n">
        <f aca="false">H235*I235</f>
        <v>50.4</v>
      </c>
      <c r="K235" s="106" t="n">
        <v>20</v>
      </c>
      <c r="L235" s="106" t="n">
        <v>2</v>
      </c>
      <c r="M235" s="106" t="n">
        <f aca="false">G235/L235</f>
        <v>41</v>
      </c>
      <c r="N235" s="106" t="n">
        <f aca="false">1+(M235/30-1)*0.4</f>
        <v>1.14666666666667</v>
      </c>
      <c r="O235" s="106" t="n">
        <f aca="false">K235*L235*N235</f>
        <v>45.8666666666667</v>
      </c>
      <c r="P235" s="106" t="n">
        <f aca="false">J235+O235</f>
        <v>96.2666666666667</v>
      </c>
      <c r="Q235" s="106" t="n">
        <v>1.2</v>
      </c>
      <c r="R235" s="106" t="n">
        <f aca="false">P235*Q235</f>
        <v>115.52</v>
      </c>
    </row>
    <row r="236" customFormat="false" ht="14.25" hidden="false" customHeight="false" outlineLevel="0" collapsed="false">
      <c r="A236" s="105" t="s">
        <v>239</v>
      </c>
      <c r="B236" s="106" t="s">
        <v>31</v>
      </c>
      <c r="C236" s="106" t="s">
        <v>483</v>
      </c>
      <c r="D236" s="106" t="s">
        <v>226</v>
      </c>
      <c r="E236" s="35" t="s">
        <v>312</v>
      </c>
      <c r="F236" s="106" t="s">
        <v>27</v>
      </c>
      <c r="G236" s="106" t="n">
        <v>57</v>
      </c>
      <c r="H236" s="106" t="n">
        <v>44</v>
      </c>
      <c r="I236" s="106" t="n">
        <v>1.2</v>
      </c>
      <c r="J236" s="106" t="n">
        <f aca="false">H236*I236</f>
        <v>52.8</v>
      </c>
      <c r="K236" s="106" t="n">
        <v>8</v>
      </c>
      <c r="L236" s="106" t="n">
        <v>1</v>
      </c>
      <c r="M236" s="106" t="n">
        <f aca="false">G236/L236</f>
        <v>57</v>
      </c>
      <c r="N236" s="106" t="n">
        <f aca="false">1+(M236/30-1)*0.4</f>
        <v>1.36</v>
      </c>
      <c r="O236" s="106" t="n">
        <f aca="false">K236*L236*N236</f>
        <v>10.88</v>
      </c>
      <c r="P236" s="106" t="n">
        <f aca="false">J236+O236</f>
        <v>63.68</v>
      </c>
      <c r="Q236" s="106" t="n">
        <v>1</v>
      </c>
      <c r="R236" s="106" t="n">
        <f aca="false">P236*Q236</f>
        <v>63.68</v>
      </c>
    </row>
    <row r="237" customFormat="false" ht="14.25" hidden="false" customHeight="false" outlineLevel="0" collapsed="false">
      <c r="A237" s="105" t="s">
        <v>239</v>
      </c>
      <c r="B237" s="106" t="s">
        <v>31</v>
      </c>
      <c r="C237" s="106" t="s">
        <v>483</v>
      </c>
      <c r="D237" s="106" t="s">
        <v>567</v>
      </c>
      <c r="E237" s="35" t="s">
        <v>297</v>
      </c>
      <c r="F237" s="106" t="s">
        <v>24</v>
      </c>
      <c r="G237" s="106" t="n">
        <v>112</v>
      </c>
      <c r="H237" s="106" t="n">
        <v>34</v>
      </c>
      <c r="I237" s="106" t="n">
        <f aca="false">0.85+0.005*G237</f>
        <v>1.41</v>
      </c>
      <c r="J237" s="106" t="n">
        <f aca="false">H237*I237</f>
        <v>47.94</v>
      </c>
      <c r="K237" s="106" t="n">
        <v>12</v>
      </c>
      <c r="L237" s="106" t="n">
        <v>3</v>
      </c>
      <c r="M237" s="106" t="n">
        <f aca="false">G237/L237</f>
        <v>37.3333333333333</v>
      </c>
      <c r="N237" s="106" t="n">
        <f aca="false">1+(M237/30-1)*0.4</f>
        <v>1.09777777777778</v>
      </c>
      <c r="O237" s="106" t="n">
        <f aca="false">K237*L237*N237</f>
        <v>39.52</v>
      </c>
      <c r="P237" s="106" t="n">
        <f aca="false">J237+O237</f>
        <v>87.46</v>
      </c>
      <c r="Q237" s="106" t="n">
        <v>1</v>
      </c>
      <c r="R237" s="106" t="n">
        <f aca="false">P237*Q237</f>
        <v>87.46</v>
      </c>
    </row>
    <row r="238" customFormat="false" ht="14.25" hidden="false" customHeight="false" outlineLevel="0" collapsed="false">
      <c r="A238" s="105" t="s">
        <v>568</v>
      </c>
      <c r="B238" s="106" t="s">
        <v>325</v>
      </c>
      <c r="C238" s="106" t="s">
        <v>500</v>
      </c>
      <c r="D238" s="106" t="s">
        <v>553</v>
      </c>
      <c r="E238" s="35" t="s">
        <v>554</v>
      </c>
      <c r="F238" s="106" t="s">
        <v>27</v>
      </c>
      <c r="G238" s="106" t="n">
        <v>163</v>
      </c>
      <c r="H238" s="106"/>
      <c r="I238" s="106"/>
      <c r="J238" s="106"/>
      <c r="K238" s="106" t="n">
        <v>10</v>
      </c>
      <c r="L238" s="106" t="n">
        <v>4</v>
      </c>
      <c r="M238" s="106" t="n">
        <f aca="false">G238/L238</f>
        <v>40.75</v>
      </c>
      <c r="N238" s="106" t="n">
        <f aca="false">1+(M238/30-1)*0.4</f>
        <v>1.14333333333333</v>
      </c>
      <c r="O238" s="106" t="n">
        <f aca="false">K238*L238*N238</f>
        <v>45.7333333333333</v>
      </c>
      <c r="P238" s="106" t="n">
        <f aca="false">J238+O238</f>
        <v>45.7333333333333</v>
      </c>
      <c r="Q238" s="106" t="n">
        <v>1</v>
      </c>
      <c r="R238" s="106" t="n">
        <f aca="false">P238*Q238</f>
        <v>45.7333333333333</v>
      </c>
    </row>
    <row r="239" customFormat="false" ht="14.25" hidden="false" customHeight="false" outlineLevel="0" collapsed="false">
      <c r="A239" s="105" t="s">
        <v>240</v>
      </c>
      <c r="B239" s="106" t="s">
        <v>325</v>
      </c>
      <c r="C239" s="106" t="s">
        <v>483</v>
      </c>
      <c r="D239" s="106" t="s">
        <v>164</v>
      </c>
      <c r="E239" s="35" t="s">
        <v>290</v>
      </c>
      <c r="F239" s="106" t="s">
        <v>24</v>
      </c>
      <c r="G239" s="106" t="n">
        <v>96</v>
      </c>
      <c r="H239" s="106"/>
      <c r="I239" s="106"/>
      <c r="J239" s="106"/>
      <c r="K239" s="106" t="n">
        <v>2</v>
      </c>
      <c r="L239" s="106" t="n">
        <v>2</v>
      </c>
      <c r="M239" s="106" t="n">
        <f aca="false">G239/L239</f>
        <v>48</v>
      </c>
      <c r="N239" s="106" t="n">
        <f aca="false">1+(M239/30-1)*0.4</f>
        <v>1.24</v>
      </c>
      <c r="O239" s="106" t="n">
        <f aca="false">K239*L239*N239</f>
        <v>4.96</v>
      </c>
      <c r="P239" s="106" t="n">
        <f aca="false">J239+O239</f>
        <v>4.96</v>
      </c>
      <c r="Q239" s="106" t="n">
        <v>1</v>
      </c>
      <c r="R239" s="106" t="n">
        <f aca="false">P239*Q239</f>
        <v>4.96</v>
      </c>
    </row>
    <row r="240" customFormat="false" ht="14.25" hidden="false" customHeight="false" outlineLevel="0" collapsed="false">
      <c r="A240" s="105" t="s">
        <v>240</v>
      </c>
      <c r="B240" s="106" t="s">
        <v>325</v>
      </c>
      <c r="C240" s="106" t="s">
        <v>483</v>
      </c>
      <c r="D240" s="106" t="s">
        <v>540</v>
      </c>
      <c r="E240" s="35" t="s">
        <v>290</v>
      </c>
      <c r="F240" s="106" t="s">
        <v>27</v>
      </c>
      <c r="G240" s="106" t="n">
        <v>56</v>
      </c>
      <c r="H240" s="106"/>
      <c r="I240" s="106"/>
      <c r="J240" s="106"/>
      <c r="K240" s="106" t="n">
        <v>4</v>
      </c>
      <c r="L240" s="106" t="n">
        <v>1</v>
      </c>
      <c r="M240" s="106" t="n">
        <f aca="false">G240/L240</f>
        <v>56</v>
      </c>
      <c r="N240" s="106" t="n">
        <f aca="false">1+(M240/30-1)*0.4</f>
        <v>1.34666666666667</v>
      </c>
      <c r="O240" s="106" t="n">
        <f aca="false">K240*L240*N240</f>
        <v>5.38666666666667</v>
      </c>
      <c r="P240" s="106" t="n">
        <f aca="false">J240+O240</f>
        <v>5.38666666666667</v>
      </c>
      <c r="Q240" s="106" t="n">
        <v>1</v>
      </c>
      <c r="R240" s="106" t="n">
        <f aca="false">P240*Q240</f>
        <v>5.38666666666667</v>
      </c>
    </row>
    <row r="241" customFormat="false" ht="14.25" hidden="false" customHeight="false" outlineLevel="0" collapsed="false">
      <c r="A241" s="105" t="s">
        <v>240</v>
      </c>
      <c r="B241" s="106" t="s">
        <v>325</v>
      </c>
      <c r="C241" s="106" t="s">
        <v>483</v>
      </c>
      <c r="D241" s="106" t="s">
        <v>491</v>
      </c>
      <c r="E241" s="35" t="s">
        <v>287</v>
      </c>
      <c r="F241" s="106" t="s">
        <v>24</v>
      </c>
      <c r="G241" s="106" t="n">
        <v>50</v>
      </c>
      <c r="H241" s="106"/>
      <c r="I241" s="106"/>
      <c r="J241" s="106"/>
      <c r="K241" s="106" t="n">
        <v>5</v>
      </c>
      <c r="L241" s="106" t="n">
        <v>1</v>
      </c>
      <c r="M241" s="106" t="n">
        <f aca="false">G241/L241</f>
        <v>50</v>
      </c>
      <c r="N241" s="106" t="n">
        <f aca="false">1+(M241/30-1)*0.4</f>
        <v>1.26666666666667</v>
      </c>
      <c r="O241" s="106" t="n">
        <f aca="false">K241*L241*N241</f>
        <v>6.33333333333333</v>
      </c>
      <c r="P241" s="106" t="n">
        <f aca="false">J241+O241</f>
        <v>6.33333333333333</v>
      </c>
      <c r="Q241" s="106" t="n">
        <v>1</v>
      </c>
      <c r="R241" s="106" t="n">
        <f aca="false">P241*Q241</f>
        <v>6.33333333333333</v>
      </c>
    </row>
    <row r="242" customFormat="false" ht="14.25" hidden="false" customHeight="false" outlineLevel="0" collapsed="false">
      <c r="A242" s="105" t="s">
        <v>240</v>
      </c>
      <c r="B242" s="106" t="s">
        <v>325</v>
      </c>
      <c r="C242" s="106" t="s">
        <v>483</v>
      </c>
      <c r="D242" s="106" t="s">
        <v>492</v>
      </c>
      <c r="E242" s="35" t="s">
        <v>290</v>
      </c>
      <c r="F242" s="106" t="s">
        <v>24</v>
      </c>
      <c r="G242" s="106" t="n">
        <v>96</v>
      </c>
      <c r="H242" s="106"/>
      <c r="I242" s="106"/>
      <c r="J242" s="106"/>
      <c r="K242" s="106" t="n">
        <v>3</v>
      </c>
      <c r="L242" s="106" t="n">
        <v>2</v>
      </c>
      <c r="M242" s="106" t="n">
        <f aca="false">G242/L242</f>
        <v>48</v>
      </c>
      <c r="N242" s="106" t="n">
        <f aca="false">1+(M242/30-1)*0.4</f>
        <v>1.24</v>
      </c>
      <c r="O242" s="106" t="n">
        <f aca="false">K242*L242*N242</f>
        <v>7.44</v>
      </c>
      <c r="P242" s="106" t="n">
        <f aca="false">J242+O242</f>
        <v>7.44</v>
      </c>
      <c r="Q242" s="106" t="n">
        <v>1</v>
      </c>
      <c r="R242" s="106" t="n">
        <f aca="false">P242*Q242</f>
        <v>7.44</v>
      </c>
    </row>
    <row r="243" customFormat="false" ht="14.25" hidden="false" customHeight="false" outlineLevel="0" collapsed="false">
      <c r="A243" s="105" t="s">
        <v>240</v>
      </c>
      <c r="B243" s="106" t="s">
        <v>325</v>
      </c>
      <c r="C243" s="106" t="s">
        <v>483</v>
      </c>
      <c r="D243" s="106" t="s">
        <v>549</v>
      </c>
      <c r="E243" s="35" t="s">
        <v>290</v>
      </c>
      <c r="F243" s="106" t="s">
        <v>24</v>
      </c>
      <c r="G243" s="106" t="n">
        <v>96</v>
      </c>
      <c r="H243" s="106"/>
      <c r="I243" s="106"/>
      <c r="J243" s="106"/>
      <c r="K243" s="106" t="n">
        <v>4</v>
      </c>
      <c r="L243" s="106" t="n">
        <v>2</v>
      </c>
      <c r="M243" s="106" t="n">
        <f aca="false">G243/L243</f>
        <v>48</v>
      </c>
      <c r="N243" s="106" t="n">
        <f aca="false">1+(M243/30-1)*0.4</f>
        <v>1.24</v>
      </c>
      <c r="O243" s="106" t="n">
        <f aca="false">K243*L243*N243</f>
        <v>9.92</v>
      </c>
      <c r="P243" s="106" t="n">
        <f aca="false">J243+O243</f>
        <v>9.92</v>
      </c>
      <c r="Q243" s="106" t="n">
        <v>1</v>
      </c>
      <c r="R243" s="106" t="n">
        <f aca="false">P243*Q243</f>
        <v>9.92</v>
      </c>
    </row>
    <row r="244" customFormat="false" ht="14.25" hidden="false" customHeight="false" outlineLevel="0" collapsed="false">
      <c r="A244" s="105" t="s">
        <v>240</v>
      </c>
      <c r="B244" s="106" t="s">
        <v>325</v>
      </c>
      <c r="C244" s="106" t="s">
        <v>483</v>
      </c>
      <c r="D244" s="106" t="s">
        <v>493</v>
      </c>
      <c r="E244" s="35" t="s">
        <v>290</v>
      </c>
      <c r="F244" s="106" t="s">
        <v>27</v>
      </c>
      <c r="G244" s="106" t="n">
        <v>51</v>
      </c>
      <c r="H244" s="106"/>
      <c r="I244" s="106"/>
      <c r="J244" s="106"/>
      <c r="K244" s="106" t="n">
        <v>10</v>
      </c>
      <c r="L244" s="106" t="n">
        <v>1</v>
      </c>
      <c r="M244" s="106" t="n">
        <f aca="false">G244/L244</f>
        <v>51</v>
      </c>
      <c r="N244" s="106" t="n">
        <f aca="false">1+(M244/30-1)*0.4</f>
        <v>1.28</v>
      </c>
      <c r="O244" s="106" t="n">
        <f aca="false">K244*L244*N244</f>
        <v>12.8</v>
      </c>
      <c r="P244" s="106" t="n">
        <f aca="false">J244+O244</f>
        <v>12.8</v>
      </c>
      <c r="Q244" s="106" t="n">
        <v>1</v>
      </c>
      <c r="R244" s="106" t="n">
        <f aca="false">P244*Q244</f>
        <v>12.8</v>
      </c>
    </row>
    <row r="245" customFormat="false" ht="14.25" hidden="false" customHeight="false" outlineLevel="0" collapsed="false">
      <c r="A245" s="105" t="s">
        <v>240</v>
      </c>
      <c r="B245" s="106" t="s">
        <v>325</v>
      </c>
      <c r="C245" s="106" t="s">
        <v>483</v>
      </c>
      <c r="D245" s="106" t="s">
        <v>159</v>
      </c>
      <c r="E245" s="35" t="s">
        <v>290</v>
      </c>
      <c r="F245" s="106" t="s">
        <v>24</v>
      </c>
      <c r="G245" s="106" t="n">
        <v>96</v>
      </c>
      <c r="H245" s="106"/>
      <c r="I245" s="106"/>
      <c r="J245" s="106"/>
      <c r="K245" s="106" t="n">
        <v>10</v>
      </c>
      <c r="L245" s="106" t="n">
        <v>1</v>
      </c>
      <c r="M245" s="106" t="n">
        <f aca="false">G245/L245</f>
        <v>96</v>
      </c>
      <c r="N245" s="106" t="n">
        <f aca="false">1+(M245/30-1)*0.4</f>
        <v>1.88</v>
      </c>
      <c r="O245" s="106" t="n">
        <f aca="false">K245*L245*N245</f>
        <v>18.8</v>
      </c>
      <c r="P245" s="106" t="n">
        <f aca="false">J245+O245</f>
        <v>18.8</v>
      </c>
      <c r="Q245" s="106" t="n">
        <v>1</v>
      </c>
      <c r="R245" s="106" t="n">
        <f aca="false">P245*Q245</f>
        <v>18.8</v>
      </c>
    </row>
    <row r="246" customFormat="false" ht="14.25" hidden="false" customHeight="false" outlineLevel="0" collapsed="false">
      <c r="A246" s="105" t="s">
        <v>240</v>
      </c>
      <c r="B246" s="106" t="s">
        <v>325</v>
      </c>
      <c r="C246" s="106" t="s">
        <v>483</v>
      </c>
      <c r="D246" s="106" t="s">
        <v>494</v>
      </c>
      <c r="E246" s="35" t="s">
        <v>396</v>
      </c>
      <c r="F246" s="106" t="s">
        <v>27</v>
      </c>
      <c r="G246" s="106" t="n">
        <v>87</v>
      </c>
      <c r="H246" s="106"/>
      <c r="I246" s="106"/>
      <c r="J246" s="106"/>
      <c r="K246" s="106" t="n">
        <v>10</v>
      </c>
      <c r="L246" s="106" t="n">
        <v>2</v>
      </c>
      <c r="M246" s="106" t="n">
        <f aca="false">G246/L246</f>
        <v>43.5</v>
      </c>
      <c r="N246" s="106" t="n">
        <f aca="false">1+(M246/30-1)*0.4</f>
        <v>1.18</v>
      </c>
      <c r="O246" s="106" t="n">
        <f aca="false">K246*L246*N246</f>
        <v>23.6</v>
      </c>
      <c r="P246" s="106" t="n">
        <f aca="false">J246+O246</f>
        <v>23.6</v>
      </c>
      <c r="Q246" s="106" t="n">
        <v>1</v>
      </c>
      <c r="R246" s="106" t="n">
        <f aca="false">P246*Q246</f>
        <v>23.6</v>
      </c>
    </row>
    <row r="247" customFormat="false" ht="14.25" hidden="false" customHeight="false" outlineLevel="0" collapsed="false">
      <c r="A247" s="105" t="s">
        <v>241</v>
      </c>
      <c r="B247" s="106" t="s">
        <v>53</v>
      </c>
      <c r="C247" s="106" t="s">
        <v>483</v>
      </c>
      <c r="D247" s="106" t="s">
        <v>260</v>
      </c>
      <c r="E247" s="35" t="s">
        <v>297</v>
      </c>
      <c r="F247" s="106" t="s">
        <v>27</v>
      </c>
      <c r="G247" s="106" t="n">
        <v>30</v>
      </c>
      <c r="H247" s="106" t="n">
        <v>4</v>
      </c>
      <c r="I247" s="106" t="n">
        <v>1.2</v>
      </c>
      <c r="J247" s="106" t="n">
        <f aca="false">H247*I247</f>
        <v>4.8</v>
      </c>
      <c r="K247" s="106"/>
      <c r="L247" s="106"/>
      <c r="M247" s="106"/>
      <c r="N247" s="106"/>
      <c r="O247" s="106"/>
      <c r="P247" s="106" t="n">
        <f aca="false">J247+O247</f>
        <v>4.8</v>
      </c>
      <c r="Q247" s="106" t="n">
        <v>1.2</v>
      </c>
      <c r="R247" s="106" t="n">
        <f aca="false">P247*Q247</f>
        <v>5.76</v>
      </c>
    </row>
    <row r="248" customFormat="false" ht="14.25" hidden="false" customHeight="false" outlineLevel="0" collapsed="false">
      <c r="A248" s="105" t="s">
        <v>241</v>
      </c>
      <c r="B248" s="106" t="s">
        <v>53</v>
      </c>
      <c r="C248" s="106" t="s">
        <v>483</v>
      </c>
      <c r="D248" s="106" t="s">
        <v>260</v>
      </c>
      <c r="E248" s="35" t="s">
        <v>396</v>
      </c>
      <c r="F248" s="106" t="s">
        <v>27</v>
      </c>
      <c r="G248" s="106" t="n">
        <v>87</v>
      </c>
      <c r="H248" s="106" t="n">
        <v>14</v>
      </c>
      <c r="I248" s="106" t="n">
        <f aca="false">0.85+0.005*G248</f>
        <v>1.285</v>
      </c>
      <c r="J248" s="106" t="n">
        <f aca="false">H248*I248</f>
        <v>17.99</v>
      </c>
      <c r="K248" s="106"/>
      <c r="L248" s="106"/>
      <c r="M248" s="106"/>
      <c r="N248" s="106"/>
      <c r="O248" s="106"/>
      <c r="P248" s="106" t="n">
        <f aca="false">J248+O248</f>
        <v>17.99</v>
      </c>
      <c r="Q248" s="106" t="n">
        <v>1.2</v>
      </c>
      <c r="R248" s="106" t="n">
        <f aca="false">P248*Q248</f>
        <v>21.588</v>
      </c>
    </row>
    <row r="249" customFormat="false" ht="14.25" hidden="false" customHeight="false" outlineLevel="0" collapsed="false">
      <c r="A249" s="105" t="s">
        <v>241</v>
      </c>
      <c r="B249" s="106" t="s">
        <v>53</v>
      </c>
      <c r="C249" s="106" t="s">
        <v>483</v>
      </c>
      <c r="D249" s="106" t="s">
        <v>198</v>
      </c>
      <c r="E249" s="35" t="s">
        <v>503</v>
      </c>
      <c r="F249" s="106" t="s">
        <v>24</v>
      </c>
      <c r="G249" s="106" t="n">
        <v>89</v>
      </c>
      <c r="H249" s="106" t="n">
        <v>23</v>
      </c>
      <c r="I249" s="106" t="n">
        <f aca="false">0.85+0.005*G249</f>
        <v>1.295</v>
      </c>
      <c r="J249" s="106" t="n">
        <f aca="false">H249*I249</f>
        <v>29.785</v>
      </c>
      <c r="K249" s="106"/>
      <c r="L249" s="106"/>
      <c r="M249" s="106"/>
      <c r="N249" s="106"/>
      <c r="O249" s="106"/>
      <c r="P249" s="106" t="n">
        <f aca="false">J249+O249</f>
        <v>29.785</v>
      </c>
      <c r="Q249" s="106" t="n">
        <v>1.2</v>
      </c>
      <c r="R249" s="106" t="n">
        <f aca="false">P249*Q249</f>
        <v>35.742</v>
      </c>
    </row>
    <row r="250" customFormat="false" ht="14.25" hidden="false" customHeight="false" outlineLevel="0" collapsed="false">
      <c r="A250" s="105" t="s">
        <v>242</v>
      </c>
      <c r="B250" s="106" t="s">
        <v>53</v>
      </c>
      <c r="C250" s="106" t="s">
        <v>483</v>
      </c>
      <c r="D250" s="106" t="s">
        <v>511</v>
      </c>
      <c r="E250" s="35" t="s">
        <v>396</v>
      </c>
      <c r="F250" s="106" t="s">
        <v>27</v>
      </c>
      <c r="G250" s="106" t="n">
        <v>83</v>
      </c>
      <c r="H250" s="106" t="n">
        <v>20</v>
      </c>
      <c r="I250" s="106" t="n">
        <f aca="false">0.85+0.005*G250</f>
        <v>1.265</v>
      </c>
      <c r="J250" s="106" t="n">
        <f aca="false">H250*I250</f>
        <v>25.3</v>
      </c>
      <c r="K250" s="106"/>
      <c r="L250" s="106"/>
      <c r="M250" s="106"/>
      <c r="N250" s="106"/>
      <c r="O250" s="106"/>
      <c r="P250" s="106" t="n">
        <f aca="false">J250+O250</f>
        <v>25.3</v>
      </c>
      <c r="Q250" s="106" t="n">
        <v>1</v>
      </c>
      <c r="R250" s="106" t="n">
        <f aca="false">P250*Q250</f>
        <v>25.3</v>
      </c>
    </row>
    <row r="251" customFormat="false" ht="14.25" hidden="false" customHeight="false" outlineLevel="0" collapsed="false">
      <c r="A251" s="105" t="s">
        <v>242</v>
      </c>
      <c r="B251" s="106" t="s">
        <v>53</v>
      </c>
      <c r="C251" s="106" t="s">
        <v>483</v>
      </c>
      <c r="D251" s="106" t="s">
        <v>192</v>
      </c>
      <c r="E251" s="35" t="s">
        <v>297</v>
      </c>
      <c r="F251" s="106" t="s">
        <v>24</v>
      </c>
      <c r="G251" s="106" t="n">
        <v>112</v>
      </c>
      <c r="H251" s="106" t="n">
        <v>28</v>
      </c>
      <c r="I251" s="106" t="n">
        <f aca="false">0.85+0.005*G251</f>
        <v>1.41</v>
      </c>
      <c r="J251" s="106" t="n">
        <f aca="false">H251*I251</f>
        <v>39.48</v>
      </c>
      <c r="K251" s="106"/>
      <c r="L251" s="106"/>
      <c r="M251" s="106"/>
      <c r="N251" s="106"/>
      <c r="O251" s="106"/>
      <c r="P251" s="106" t="n">
        <f aca="false">J251+O251</f>
        <v>39.48</v>
      </c>
      <c r="Q251" s="106" t="n">
        <v>1.2</v>
      </c>
      <c r="R251" s="106" t="n">
        <f aca="false">P251*Q251</f>
        <v>47.376</v>
      </c>
    </row>
    <row r="252" customFormat="false" ht="14.25" hidden="false" customHeight="false" outlineLevel="0" collapsed="false">
      <c r="A252" s="105" t="s">
        <v>242</v>
      </c>
      <c r="B252" s="106" t="s">
        <v>53</v>
      </c>
      <c r="C252" s="106" t="s">
        <v>483</v>
      </c>
      <c r="D252" s="106" t="s">
        <v>569</v>
      </c>
      <c r="E252" s="35" t="s">
        <v>287</v>
      </c>
      <c r="F252" s="106" t="s">
        <v>27</v>
      </c>
      <c r="G252" s="106" t="n">
        <v>125</v>
      </c>
      <c r="H252" s="106" t="n">
        <v>26</v>
      </c>
      <c r="I252" s="106" t="n">
        <f aca="false">0.85+0.005*G252</f>
        <v>1.475</v>
      </c>
      <c r="J252" s="106" t="n">
        <f aca="false">H252*I252</f>
        <v>38.35</v>
      </c>
      <c r="K252" s="106" t="n">
        <v>4</v>
      </c>
      <c r="L252" s="106" t="n">
        <v>3</v>
      </c>
      <c r="M252" s="106" t="n">
        <f aca="false">G252/L252</f>
        <v>41.6666666666667</v>
      </c>
      <c r="N252" s="106" t="n">
        <f aca="false">1+(M252/30-1)*0.4</f>
        <v>1.15555555555556</v>
      </c>
      <c r="O252" s="106" t="n">
        <f aca="false">K252*L252*N252</f>
        <v>13.8666666666667</v>
      </c>
      <c r="P252" s="106" t="n">
        <f aca="false">J252+O252</f>
        <v>52.2166666666667</v>
      </c>
      <c r="Q252" s="106" t="n">
        <v>1.2</v>
      </c>
      <c r="R252" s="106" t="n">
        <f aca="false">P252*Q252</f>
        <v>62.66</v>
      </c>
    </row>
    <row r="253" customFormat="false" ht="14.25" hidden="false" customHeight="false" outlineLevel="0" collapsed="false">
      <c r="A253" s="105" t="s">
        <v>243</v>
      </c>
      <c r="B253" s="106" t="s">
        <v>53</v>
      </c>
      <c r="C253" s="106" t="s">
        <v>483</v>
      </c>
      <c r="D253" s="106" t="s">
        <v>196</v>
      </c>
      <c r="E253" s="35" t="s">
        <v>570</v>
      </c>
      <c r="F253" s="106" t="s">
        <v>27</v>
      </c>
      <c r="G253" s="106" t="n">
        <v>49</v>
      </c>
      <c r="H253" s="106" t="n">
        <v>10</v>
      </c>
      <c r="I253" s="106" t="n">
        <v>1.2</v>
      </c>
      <c r="J253" s="106" t="n">
        <f aca="false">H253*I253</f>
        <v>12</v>
      </c>
      <c r="K253" s="106" t="n">
        <v>2</v>
      </c>
      <c r="L253" s="106" t="n">
        <v>1</v>
      </c>
      <c r="M253" s="106" t="n">
        <f aca="false">G253/L253</f>
        <v>49</v>
      </c>
      <c r="N253" s="106" t="n">
        <f aca="false">1+(M253/30-1)*0.4</f>
        <v>1.25333333333333</v>
      </c>
      <c r="O253" s="106" t="n">
        <f aca="false">K253*L253*N253</f>
        <v>2.50666666666667</v>
      </c>
      <c r="P253" s="106" t="n">
        <f aca="false">J253+O253</f>
        <v>14.5066666666667</v>
      </c>
      <c r="Q253" s="106" t="n">
        <v>1</v>
      </c>
      <c r="R253" s="106" t="n">
        <f aca="false">P253*Q253</f>
        <v>14.5066666666667</v>
      </c>
    </row>
    <row r="254" customFormat="false" ht="14.25" hidden="false" customHeight="false" outlineLevel="0" collapsed="false">
      <c r="A254" s="105" t="s">
        <v>243</v>
      </c>
      <c r="B254" s="106" t="s">
        <v>53</v>
      </c>
      <c r="C254" s="106" t="s">
        <v>483</v>
      </c>
      <c r="D254" s="106" t="s">
        <v>111</v>
      </c>
      <c r="E254" s="35" t="s">
        <v>290</v>
      </c>
      <c r="F254" s="106" t="s">
        <v>24</v>
      </c>
      <c r="G254" s="106" t="n">
        <v>96</v>
      </c>
      <c r="H254" s="106" t="n">
        <v>40</v>
      </c>
      <c r="I254" s="106" t="n">
        <f aca="false">0.85+0.005*G254</f>
        <v>1.33</v>
      </c>
      <c r="J254" s="106" t="n">
        <f aca="false">H254*I254</f>
        <v>53.2</v>
      </c>
      <c r="K254" s="106"/>
      <c r="L254" s="106"/>
      <c r="M254" s="106"/>
      <c r="N254" s="106"/>
      <c r="O254" s="106"/>
      <c r="P254" s="106" t="n">
        <f aca="false">J254+O254</f>
        <v>53.2</v>
      </c>
      <c r="Q254" s="106" t="n">
        <v>1</v>
      </c>
      <c r="R254" s="106" t="n">
        <f aca="false">P254*Q254</f>
        <v>53.2</v>
      </c>
    </row>
    <row r="255" customFormat="false" ht="14.25" hidden="false" customHeight="false" outlineLevel="0" collapsed="false">
      <c r="A255" s="105" t="s">
        <v>243</v>
      </c>
      <c r="B255" s="106" t="s">
        <v>53</v>
      </c>
      <c r="C255" s="106" t="s">
        <v>483</v>
      </c>
      <c r="D255" s="106" t="s">
        <v>245</v>
      </c>
      <c r="E255" s="35" t="s">
        <v>287</v>
      </c>
      <c r="F255" s="106" t="s">
        <v>24</v>
      </c>
      <c r="G255" s="106" t="n">
        <v>69</v>
      </c>
      <c r="H255" s="106" t="n">
        <v>40</v>
      </c>
      <c r="I255" s="106" t="n">
        <v>1.2</v>
      </c>
      <c r="J255" s="106" t="n">
        <f aca="false">H255*I255</f>
        <v>48</v>
      </c>
      <c r="K255" s="106"/>
      <c r="L255" s="106"/>
      <c r="M255" s="106"/>
      <c r="N255" s="106"/>
      <c r="O255" s="106"/>
      <c r="P255" s="106" t="n">
        <f aca="false">J255+O255</f>
        <v>48</v>
      </c>
      <c r="Q255" s="106" t="n">
        <v>1.32</v>
      </c>
      <c r="R255" s="106" t="n">
        <f aca="false">P255*Q255</f>
        <v>63.36</v>
      </c>
    </row>
    <row r="256" customFormat="false" ht="14.25" hidden="false" customHeight="false" outlineLevel="0" collapsed="false">
      <c r="A256" s="105" t="s">
        <v>246</v>
      </c>
      <c r="B256" s="106" t="s">
        <v>20</v>
      </c>
      <c r="C256" s="106" t="s">
        <v>500</v>
      </c>
      <c r="D256" s="106" t="s">
        <v>553</v>
      </c>
      <c r="E256" s="35" t="s">
        <v>554</v>
      </c>
      <c r="F256" s="106" t="s">
        <v>27</v>
      </c>
      <c r="G256" s="106" t="n">
        <v>163</v>
      </c>
      <c r="H256" s="106" t="n">
        <v>7</v>
      </c>
      <c r="I256" s="106" t="n">
        <f aca="false">0.85+0.005*G256</f>
        <v>1.665</v>
      </c>
      <c r="J256" s="106" t="n">
        <f aca="false">H256*I256</f>
        <v>11.655</v>
      </c>
      <c r="K256" s="106"/>
      <c r="L256" s="106"/>
      <c r="M256" s="106"/>
      <c r="N256" s="106"/>
      <c r="O256" s="106"/>
      <c r="P256" s="106" t="n">
        <f aca="false">J256+O256</f>
        <v>11.655</v>
      </c>
      <c r="Q256" s="106" t="n">
        <v>1</v>
      </c>
      <c r="R256" s="106" t="n">
        <f aca="false">P256*Q256</f>
        <v>11.655</v>
      </c>
    </row>
    <row r="257" customFormat="false" ht="14.25" hidden="false" customHeight="false" outlineLevel="0" collapsed="false">
      <c r="A257" s="105" t="s">
        <v>246</v>
      </c>
      <c r="B257" s="106" t="s">
        <v>20</v>
      </c>
      <c r="C257" s="106" t="s">
        <v>500</v>
      </c>
      <c r="D257" s="106" t="s">
        <v>571</v>
      </c>
      <c r="E257" s="35" t="s">
        <v>570</v>
      </c>
      <c r="F257" s="106" t="s">
        <v>27</v>
      </c>
      <c r="G257" s="106" t="n">
        <v>49</v>
      </c>
      <c r="H257" s="106" t="n">
        <v>8</v>
      </c>
      <c r="I257" s="106" t="n">
        <v>1.2</v>
      </c>
      <c r="J257" s="106" t="n">
        <f aca="false">H257*I257</f>
        <v>9.6</v>
      </c>
      <c r="K257" s="106" t="n">
        <v>4</v>
      </c>
      <c r="L257" s="106" t="n">
        <v>1</v>
      </c>
      <c r="M257" s="106" t="n">
        <f aca="false">G257/L257</f>
        <v>49</v>
      </c>
      <c r="N257" s="106" t="n">
        <f aca="false">1+(M257/30-1)*0.4</f>
        <v>1.25333333333333</v>
      </c>
      <c r="O257" s="106" t="n">
        <f aca="false">K257*L257*N257</f>
        <v>5.01333333333333</v>
      </c>
      <c r="P257" s="106" t="n">
        <f aca="false">J257+O257</f>
        <v>14.6133333333333</v>
      </c>
      <c r="Q257" s="106" t="n">
        <v>1</v>
      </c>
      <c r="R257" s="106" t="n">
        <f aca="false">P257*Q257</f>
        <v>14.6133333333333</v>
      </c>
    </row>
    <row r="258" customFormat="false" ht="14.25" hidden="false" customHeight="false" outlineLevel="0" collapsed="false">
      <c r="A258" s="105" t="s">
        <v>246</v>
      </c>
      <c r="B258" s="106" t="s">
        <v>20</v>
      </c>
      <c r="C258" s="106" t="s">
        <v>500</v>
      </c>
      <c r="D258" s="106" t="s">
        <v>372</v>
      </c>
      <c r="E258" s="35" t="s">
        <v>287</v>
      </c>
      <c r="F258" s="106" t="s">
        <v>27</v>
      </c>
      <c r="G258" s="106" t="n">
        <v>125</v>
      </c>
      <c r="H258" s="106"/>
      <c r="I258" s="106"/>
      <c r="J258" s="106"/>
      <c r="K258" s="106" t="n">
        <v>5</v>
      </c>
      <c r="L258" s="106" t="n">
        <v>3</v>
      </c>
      <c r="M258" s="106" t="n">
        <f aca="false">G258/L258</f>
        <v>41.6666666666667</v>
      </c>
      <c r="N258" s="106" t="n">
        <f aca="false">1+(M258/30-1)*0.4</f>
        <v>1.15555555555556</v>
      </c>
      <c r="O258" s="106" t="n">
        <f aca="false">K258*L258*N258</f>
        <v>17.3333333333333</v>
      </c>
      <c r="P258" s="106" t="n">
        <f aca="false">J258+O258</f>
        <v>17.3333333333333</v>
      </c>
      <c r="Q258" s="106" t="n">
        <v>1.2</v>
      </c>
      <c r="R258" s="106" t="n">
        <f aca="false">P258*Q258</f>
        <v>20.8</v>
      </c>
    </row>
    <row r="259" customFormat="false" ht="14.2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 t="s">
        <v>249</v>
      </c>
      <c r="P259" s="53" t="n">
        <v>126.3</v>
      </c>
      <c r="Q259" s="8" t="s">
        <v>572</v>
      </c>
      <c r="R259" s="53" t="n">
        <f aca="false">SUM(R2:R258)</f>
        <v>11615.903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D199" activeCellId="0" sqref="D19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74"/>
  </cols>
  <sheetData>
    <row r="1" customFormat="false" ht="31.5" hidden="false" customHeight="false" outlineLevel="0" collapsed="false">
      <c r="A1" s="108" t="s">
        <v>57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s="53" customFormat="true" ht="36" hidden="false" customHeight="false" outlineLevel="0" collapsed="false">
      <c r="A2" s="109" t="s">
        <v>1</v>
      </c>
      <c r="B2" s="109" t="s">
        <v>2</v>
      </c>
      <c r="C2" s="109" t="s">
        <v>271</v>
      </c>
      <c r="D2" s="109" t="s">
        <v>272</v>
      </c>
      <c r="E2" s="109" t="s">
        <v>6</v>
      </c>
      <c r="F2" s="109" t="s">
        <v>7</v>
      </c>
      <c r="G2" s="109" t="s">
        <v>273</v>
      </c>
      <c r="H2" s="109" t="s">
        <v>274</v>
      </c>
      <c r="I2" s="109" t="s">
        <v>275</v>
      </c>
      <c r="J2" s="109" t="s">
        <v>276</v>
      </c>
      <c r="K2" s="109" t="s">
        <v>277</v>
      </c>
      <c r="L2" s="109" t="s">
        <v>278</v>
      </c>
      <c r="M2" s="109" t="s">
        <v>279</v>
      </c>
      <c r="N2" s="109" t="s">
        <v>280</v>
      </c>
      <c r="O2" s="109" t="s">
        <v>281</v>
      </c>
      <c r="P2" s="109" t="s">
        <v>282</v>
      </c>
      <c r="Q2" s="110" t="s">
        <v>283</v>
      </c>
    </row>
    <row r="3" s="101" customFormat="true" ht="12" hidden="false" customHeight="false" outlineLevel="0" collapsed="false">
      <c r="A3" s="84" t="s">
        <v>574</v>
      </c>
      <c r="B3" s="111" t="s">
        <v>31</v>
      </c>
      <c r="C3" s="84" t="s">
        <v>260</v>
      </c>
      <c r="D3" s="90" t="s">
        <v>575</v>
      </c>
      <c r="E3" s="112" t="s">
        <v>576</v>
      </c>
      <c r="F3" s="84" t="n">
        <v>80</v>
      </c>
      <c r="G3" s="84" t="n">
        <v>10</v>
      </c>
      <c r="H3" s="112" t="n">
        <f aca="false">0.85+0.005*F3</f>
        <v>1.25</v>
      </c>
      <c r="I3" s="112" t="n">
        <f aca="false">G3*H3</f>
        <v>12.5</v>
      </c>
      <c r="J3" s="84"/>
      <c r="K3" s="84"/>
      <c r="L3" s="112"/>
      <c r="M3" s="112"/>
      <c r="N3" s="112"/>
      <c r="O3" s="112" t="n">
        <f aca="false">I3+N3</f>
        <v>12.5</v>
      </c>
      <c r="P3" s="112"/>
      <c r="Q3" s="112"/>
    </row>
    <row r="4" s="101" customFormat="true" ht="12" hidden="false" customHeight="false" outlineLevel="0" collapsed="false">
      <c r="A4" s="84" t="s">
        <v>30</v>
      </c>
      <c r="B4" s="84" t="s">
        <v>20</v>
      </c>
      <c r="C4" s="84" t="s">
        <v>40</v>
      </c>
      <c r="D4" s="90" t="s">
        <v>577</v>
      </c>
      <c r="E4" s="112" t="s">
        <v>578</v>
      </c>
      <c r="F4" s="84" t="n">
        <v>87</v>
      </c>
      <c r="G4" s="84" t="n">
        <v>14</v>
      </c>
      <c r="H4" s="112" t="n">
        <f aca="false">0.85+0.005*F4</f>
        <v>1.285</v>
      </c>
      <c r="I4" s="112" t="n">
        <f aca="false">G4*H4</f>
        <v>17.99</v>
      </c>
      <c r="J4" s="84" t="n">
        <v>4</v>
      </c>
      <c r="K4" s="84" t="n">
        <v>2</v>
      </c>
      <c r="L4" s="84" t="n">
        <f aca="false">F4/K4</f>
        <v>43.5</v>
      </c>
      <c r="M4" s="84" t="n">
        <f aca="false">1+(L4/30-1)*0.4</f>
        <v>1.18</v>
      </c>
      <c r="N4" s="84" t="n">
        <f aca="false">J4*K4*M4</f>
        <v>9.44</v>
      </c>
      <c r="O4" s="112" t="n">
        <f aca="false">I4+N4</f>
        <v>27.43</v>
      </c>
      <c r="P4" s="84"/>
      <c r="Q4" s="113"/>
    </row>
    <row r="5" s="101" customFormat="true" ht="12" hidden="false" customHeight="false" outlineLevel="0" collapsed="false">
      <c r="A5" s="84" t="s">
        <v>30</v>
      </c>
      <c r="B5" s="84" t="s">
        <v>20</v>
      </c>
      <c r="C5" s="84" t="s">
        <v>579</v>
      </c>
      <c r="D5" s="90" t="s">
        <v>577</v>
      </c>
      <c r="E5" s="112" t="s">
        <v>580</v>
      </c>
      <c r="F5" s="84" t="n">
        <v>87</v>
      </c>
      <c r="G5" s="84"/>
      <c r="H5" s="112"/>
      <c r="I5" s="112"/>
      <c r="J5" s="84" t="n">
        <v>8</v>
      </c>
      <c r="K5" s="84" t="n">
        <v>1</v>
      </c>
      <c r="L5" s="84" t="n">
        <f aca="false">F5/K5</f>
        <v>87</v>
      </c>
      <c r="M5" s="84" t="n">
        <f aca="false">1+(L5/30-1)*0.4</f>
        <v>1.76</v>
      </c>
      <c r="N5" s="84" t="n">
        <f aca="false">J5*K5*M5</f>
        <v>14.08</v>
      </c>
      <c r="O5" s="112" t="n">
        <f aca="false">I5+N5</f>
        <v>14.08</v>
      </c>
      <c r="P5" s="112"/>
      <c r="Q5" s="112"/>
    </row>
    <row r="6" s="101" customFormat="true" ht="12" hidden="false" customHeight="false" outlineLevel="0" collapsed="false">
      <c r="A6" s="84" t="s">
        <v>30</v>
      </c>
      <c r="B6" s="84" t="s">
        <v>20</v>
      </c>
      <c r="C6" s="84" t="s">
        <v>480</v>
      </c>
      <c r="D6" s="90" t="s">
        <v>581</v>
      </c>
      <c r="E6" s="112" t="s">
        <v>576</v>
      </c>
      <c r="F6" s="84" t="n">
        <v>65</v>
      </c>
      <c r="G6" s="84" t="n">
        <v>15</v>
      </c>
      <c r="H6" s="112" t="n">
        <v>1.2</v>
      </c>
      <c r="I6" s="112" t="n">
        <f aca="false">G6*H6</f>
        <v>18</v>
      </c>
      <c r="J6" s="84"/>
      <c r="K6" s="84"/>
      <c r="L6" s="84"/>
      <c r="M6" s="84"/>
      <c r="N6" s="84"/>
      <c r="O6" s="112" t="n">
        <f aca="false">I6+N6</f>
        <v>18</v>
      </c>
      <c r="P6" s="84"/>
      <c r="Q6" s="113"/>
    </row>
    <row r="7" s="101" customFormat="true" ht="12" hidden="false" customHeight="false" outlineLevel="0" collapsed="false">
      <c r="A7" s="84" t="s">
        <v>30</v>
      </c>
      <c r="B7" s="84" t="s">
        <v>20</v>
      </c>
      <c r="C7" s="84" t="s">
        <v>37</v>
      </c>
      <c r="D7" s="90" t="s">
        <v>575</v>
      </c>
      <c r="E7" s="112" t="s">
        <v>576</v>
      </c>
      <c r="F7" s="84" t="n">
        <v>70</v>
      </c>
      <c r="G7" s="84" t="n">
        <v>14</v>
      </c>
      <c r="H7" s="112" t="n">
        <v>1.2</v>
      </c>
      <c r="I7" s="112" t="n">
        <f aca="false">G7*H7</f>
        <v>16.8</v>
      </c>
      <c r="J7" s="84" t="n">
        <v>6</v>
      </c>
      <c r="K7" s="84" t="n">
        <v>2</v>
      </c>
      <c r="L7" s="84" t="n">
        <f aca="false">F7/K7</f>
        <v>35</v>
      </c>
      <c r="M7" s="84" t="n">
        <f aca="false">1+(L7/30-1)*0.4</f>
        <v>1.06666666666667</v>
      </c>
      <c r="N7" s="84" t="n">
        <f aca="false">J7*K7*M7</f>
        <v>12.8</v>
      </c>
      <c r="O7" s="112" t="n">
        <f aca="false">I7+N7</f>
        <v>29.6</v>
      </c>
      <c r="P7" s="112"/>
      <c r="Q7" s="112"/>
    </row>
    <row r="8" s="101" customFormat="true" ht="12" hidden="false" customHeight="false" outlineLevel="0" collapsed="false">
      <c r="A8" s="84" t="s">
        <v>42</v>
      </c>
      <c r="B8" s="111" t="s">
        <v>43</v>
      </c>
      <c r="C8" s="84" t="s">
        <v>478</v>
      </c>
      <c r="D8" s="90" t="s">
        <v>582</v>
      </c>
      <c r="E8" s="112" t="s">
        <v>578</v>
      </c>
      <c r="F8" s="84" t="n">
        <v>22</v>
      </c>
      <c r="G8" s="84"/>
      <c r="H8" s="112"/>
      <c r="I8" s="112"/>
      <c r="J8" s="84" t="n">
        <v>10</v>
      </c>
      <c r="K8" s="84" t="n">
        <v>1</v>
      </c>
      <c r="L8" s="84" t="n">
        <f aca="false">F8/K8</f>
        <v>22</v>
      </c>
      <c r="M8" s="84" t="n">
        <f aca="false">1+(L8/30-1)*0.6</f>
        <v>0.84</v>
      </c>
      <c r="N8" s="84" t="n">
        <f aca="false">J8*K8*M8</f>
        <v>8.4</v>
      </c>
      <c r="O8" s="112" t="n">
        <f aca="false">I8+N8</f>
        <v>8.4</v>
      </c>
      <c r="P8" s="84"/>
      <c r="Q8" s="113"/>
    </row>
    <row r="9" s="101" customFormat="true" ht="12" hidden="false" customHeight="false" outlineLevel="0" collapsed="false">
      <c r="A9" s="84" t="s">
        <v>42</v>
      </c>
      <c r="B9" s="111" t="s">
        <v>43</v>
      </c>
      <c r="C9" s="84" t="s">
        <v>508</v>
      </c>
      <c r="D9" s="90" t="s">
        <v>581</v>
      </c>
      <c r="E9" s="112" t="s">
        <v>578</v>
      </c>
      <c r="F9" s="84" t="n">
        <v>70</v>
      </c>
      <c r="G9" s="84"/>
      <c r="H9" s="112"/>
      <c r="I9" s="112"/>
      <c r="J9" s="84" t="n">
        <v>2</v>
      </c>
      <c r="K9" s="84" t="n">
        <v>2</v>
      </c>
      <c r="L9" s="84" t="n">
        <f aca="false">F9/K9</f>
        <v>35</v>
      </c>
      <c r="M9" s="84" t="n">
        <f aca="false">1+(L9/30-1)*0.4</f>
        <v>1.06666666666667</v>
      </c>
      <c r="N9" s="84" t="n">
        <f aca="false">J9*K9*M9</f>
        <v>4.26666666666667</v>
      </c>
      <c r="O9" s="112" t="n">
        <f aca="false">I9+N9</f>
        <v>4.26666666666667</v>
      </c>
      <c r="P9" s="84"/>
      <c r="Q9" s="113"/>
    </row>
    <row r="10" s="101" customFormat="true" ht="12" hidden="false" customHeight="false" outlineLevel="0" collapsed="false">
      <c r="A10" s="84" t="s">
        <v>42</v>
      </c>
      <c r="B10" s="111" t="s">
        <v>43</v>
      </c>
      <c r="C10" s="84" t="s">
        <v>45</v>
      </c>
      <c r="D10" s="90" t="s">
        <v>583</v>
      </c>
      <c r="E10" s="112" t="s">
        <v>580</v>
      </c>
      <c r="F10" s="84" t="n">
        <v>94</v>
      </c>
      <c r="G10" s="84" t="n">
        <v>8</v>
      </c>
      <c r="H10" s="112" t="n">
        <f aca="false">0.85+0.005*F10</f>
        <v>1.32</v>
      </c>
      <c r="I10" s="112" t="n">
        <f aca="false">G10*H10</f>
        <v>10.56</v>
      </c>
      <c r="J10" s="84" t="n">
        <v>2</v>
      </c>
      <c r="K10" s="84" t="n">
        <v>3</v>
      </c>
      <c r="L10" s="84" t="n">
        <f aca="false">F10/K10</f>
        <v>31.3333333333333</v>
      </c>
      <c r="M10" s="84" t="n">
        <f aca="false">1+(L10/30-1)*0.4</f>
        <v>1.01777777777778</v>
      </c>
      <c r="N10" s="84" t="n">
        <f aca="false">J10*K10*M10</f>
        <v>6.10666666666667</v>
      </c>
      <c r="O10" s="112" t="n">
        <f aca="false">I10+N10</f>
        <v>16.6666666666667</v>
      </c>
      <c r="P10" s="84"/>
      <c r="Q10" s="113"/>
    </row>
    <row r="11" s="101" customFormat="true" ht="12" hidden="false" customHeight="false" outlineLevel="0" collapsed="false">
      <c r="A11" s="84" t="s">
        <v>584</v>
      </c>
      <c r="B11" s="111" t="s">
        <v>31</v>
      </c>
      <c r="C11" s="84" t="s">
        <v>125</v>
      </c>
      <c r="D11" s="90" t="s">
        <v>575</v>
      </c>
      <c r="E11" s="112" t="s">
        <v>578</v>
      </c>
      <c r="F11" s="84" t="n">
        <v>80</v>
      </c>
      <c r="G11" s="84" t="n">
        <v>10</v>
      </c>
      <c r="H11" s="112" t="n">
        <f aca="false">0.85+0.005*F11</f>
        <v>1.25</v>
      </c>
      <c r="I11" s="112" t="n">
        <f aca="false">G11*H11</f>
        <v>12.5</v>
      </c>
      <c r="J11" s="84" t="n">
        <v>20</v>
      </c>
      <c r="K11" s="84" t="n">
        <v>1</v>
      </c>
      <c r="L11" s="84" t="n">
        <f aca="false">F11/K11</f>
        <v>80</v>
      </c>
      <c r="M11" s="84" t="n">
        <f aca="false">1+(L11/30-1)*0.4</f>
        <v>1.66666666666667</v>
      </c>
      <c r="N11" s="84" t="n">
        <f aca="false">J11*K11*M11</f>
        <v>33.3333333333333</v>
      </c>
      <c r="O11" s="112" t="n">
        <f aca="false">I11+N11</f>
        <v>45.8333333333333</v>
      </c>
      <c r="P11" s="84"/>
      <c r="Q11" s="113"/>
    </row>
    <row r="12" s="101" customFormat="true" ht="12" hidden="false" customHeight="false" outlineLevel="0" collapsed="false">
      <c r="A12" s="84" t="s">
        <v>584</v>
      </c>
      <c r="B12" s="111" t="s">
        <v>31</v>
      </c>
      <c r="C12" s="84" t="s">
        <v>125</v>
      </c>
      <c r="D12" s="90" t="s">
        <v>585</v>
      </c>
      <c r="E12" s="112" t="s">
        <v>576</v>
      </c>
      <c r="F12" s="84" t="n">
        <v>74</v>
      </c>
      <c r="G12" s="84" t="n">
        <v>14</v>
      </c>
      <c r="H12" s="112" t="n">
        <f aca="false">0.85+0.005*F12</f>
        <v>1.22</v>
      </c>
      <c r="I12" s="112" t="n">
        <f aca="false">G12*H12</f>
        <v>17.08</v>
      </c>
      <c r="J12" s="84"/>
      <c r="K12" s="84"/>
      <c r="L12" s="84"/>
      <c r="M12" s="84"/>
      <c r="N12" s="84"/>
      <c r="O12" s="112" t="n">
        <f aca="false">I12+N12</f>
        <v>17.08</v>
      </c>
      <c r="P12" s="84"/>
      <c r="Q12" s="113"/>
    </row>
    <row r="13" s="101" customFormat="true" ht="12" hidden="false" customHeight="false" outlineLevel="0" collapsed="false">
      <c r="A13" s="84" t="s">
        <v>584</v>
      </c>
      <c r="B13" s="111" t="s">
        <v>31</v>
      </c>
      <c r="C13" s="84" t="s">
        <v>125</v>
      </c>
      <c r="D13" s="90" t="s">
        <v>586</v>
      </c>
      <c r="E13" s="112" t="s">
        <v>576</v>
      </c>
      <c r="F13" s="84" t="n">
        <v>125</v>
      </c>
      <c r="G13" s="84" t="n">
        <v>16</v>
      </c>
      <c r="H13" s="112" t="n">
        <f aca="false">0.85+0.005*F13</f>
        <v>1.475</v>
      </c>
      <c r="I13" s="112" t="n">
        <f aca="false">G13*H13</f>
        <v>23.6</v>
      </c>
      <c r="J13" s="84" t="n">
        <v>20</v>
      </c>
      <c r="K13" s="84" t="n">
        <v>1</v>
      </c>
      <c r="L13" s="84" t="n">
        <f aca="false">F13/K13</f>
        <v>125</v>
      </c>
      <c r="M13" s="84" t="n">
        <f aca="false">1+(L13/30-1)*0.4</f>
        <v>2.26666666666667</v>
      </c>
      <c r="N13" s="84" t="n">
        <f aca="false">J13*K13*M13</f>
        <v>45.3333333333333</v>
      </c>
      <c r="O13" s="112" t="n">
        <f aca="false">I13+N13</f>
        <v>68.9333333333333</v>
      </c>
      <c r="P13" s="112"/>
      <c r="Q13" s="112"/>
    </row>
    <row r="14" s="101" customFormat="true" ht="12" hidden="false" customHeight="false" outlineLevel="0" collapsed="false">
      <c r="A14" s="84" t="s">
        <v>584</v>
      </c>
      <c r="B14" s="111" t="s">
        <v>31</v>
      </c>
      <c r="C14" s="84" t="s">
        <v>587</v>
      </c>
      <c r="D14" s="90" t="s">
        <v>588</v>
      </c>
      <c r="E14" s="112" t="s">
        <v>576</v>
      </c>
      <c r="F14" s="84" t="n">
        <v>52</v>
      </c>
      <c r="G14" s="84" t="n">
        <v>14</v>
      </c>
      <c r="H14" s="112" t="n">
        <v>1.2</v>
      </c>
      <c r="I14" s="112" t="n">
        <f aca="false">G14*H14</f>
        <v>16.8</v>
      </c>
      <c r="J14" s="84"/>
      <c r="K14" s="84"/>
      <c r="L14" s="84"/>
      <c r="M14" s="84"/>
      <c r="N14" s="84"/>
      <c r="O14" s="112" t="n">
        <f aca="false">I14+N14</f>
        <v>16.8</v>
      </c>
      <c r="P14" s="112"/>
      <c r="Q14" s="112"/>
    </row>
    <row r="15" s="101" customFormat="true" ht="12" hidden="false" customHeight="false" outlineLevel="0" collapsed="false">
      <c r="A15" s="84" t="s">
        <v>47</v>
      </c>
      <c r="B15" s="84" t="s">
        <v>20</v>
      </c>
      <c r="C15" s="84" t="s">
        <v>506</v>
      </c>
      <c r="D15" s="90" t="s">
        <v>583</v>
      </c>
      <c r="E15" s="112" t="s">
        <v>576</v>
      </c>
      <c r="F15" s="84" t="n">
        <v>99</v>
      </c>
      <c r="G15" s="84"/>
      <c r="H15" s="112"/>
      <c r="I15" s="112"/>
      <c r="J15" s="84" t="n">
        <v>20</v>
      </c>
      <c r="K15" s="84" t="n">
        <v>1</v>
      </c>
      <c r="L15" s="84" t="n">
        <f aca="false">F15/K15</f>
        <v>99</v>
      </c>
      <c r="M15" s="84" t="n">
        <f aca="false">1+(L15/30-1)*0.4</f>
        <v>1.92</v>
      </c>
      <c r="N15" s="84" t="n">
        <f aca="false">J15*K15*M15</f>
        <v>38.4</v>
      </c>
      <c r="O15" s="112" t="n">
        <f aca="false">I15+N15</f>
        <v>38.4</v>
      </c>
      <c r="P15" s="84"/>
      <c r="Q15" s="113"/>
    </row>
    <row r="16" s="53" customFormat="true" ht="12" hidden="false" customHeight="false" outlineLevel="0" collapsed="false">
      <c r="A16" s="114" t="s">
        <v>300</v>
      </c>
      <c r="B16" s="115" t="s">
        <v>31</v>
      </c>
      <c r="C16" s="114" t="s">
        <v>62</v>
      </c>
      <c r="D16" s="116" t="s">
        <v>577</v>
      </c>
      <c r="E16" s="117" t="s">
        <v>578</v>
      </c>
      <c r="F16" s="114" t="n">
        <v>87</v>
      </c>
      <c r="G16" s="114" t="n">
        <v>28</v>
      </c>
      <c r="H16" s="112" t="n">
        <f aca="false">0.85+0.005*F16</f>
        <v>1.285</v>
      </c>
      <c r="I16" s="112" t="n">
        <f aca="false">G16*H16</f>
        <v>35.98</v>
      </c>
      <c r="J16" s="114"/>
      <c r="K16" s="114"/>
      <c r="L16" s="84"/>
      <c r="M16" s="84"/>
      <c r="N16" s="84"/>
      <c r="O16" s="112" t="n">
        <f aca="false">I16+N16</f>
        <v>35.98</v>
      </c>
      <c r="P16" s="114"/>
      <c r="Q16" s="118"/>
    </row>
    <row r="17" s="53" customFormat="true" ht="12" hidden="false" customHeight="false" outlineLevel="0" collapsed="false">
      <c r="A17" s="114" t="s">
        <v>300</v>
      </c>
      <c r="B17" s="115" t="s">
        <v>31</v>
      </c>
      <c r="C17" s="114" t="s">
        <v>589</v>
      </c>
      <c r="D17" s="116" t="s">
        <v>121</v>
      </c>
      <c r="E17" s="117" t="s">
        <v>578</v>
      </c>
      <c r="F17" s="114" t="n">
        <v>112</v>
      </c>
      <c r="G17" s="114" t="n">
        <v>12</v>
      </c>
      <c r="H17" s="112" t="n">
        <f aca="false">0.85+0.005*F17</f>
        <v>1.41</v>
      </c>
      <c r="I17" s="112" t="n">
        <f aca="false">G17*H17</f>
        <v>16.92</v>
      </c>
      <c r="J17" s="114" t="n">
        <v>24</v>
      </c>
      <c r="K17" s="114" t="n">
        <v>3</v>
      </c>
      <c r="L17" s="84" t="n">
        <f aca="false">F17/K17</f>
        <v>37.3333333333333</v>
      </c>
      <c r="M17" s="84" t="n">
        <f aca="false">1+(L17/30-1)*0.4</f>
        <v>1.09777777777778</v>
      </c>
      <c r="N17" s="84" t="n">
        <f aca="false">J17*K17*M17</f>
        <v>79.04</v>
      </c>
      <c r="O17" s="112" t="n">
        <f aca="false">I17+N17</f>
        <v>95.96</v>
      </c>
      <c r="P17" s="117"/>
      <c r="Q17" s="55"/>
    </row>
    <row r="18" s="53" customFormat="true" ht="12" hidden="false" customHeight="false" outlineLevel="0" collapsed="false">
      <c r="A18" s="114" t="s">
        <v>300</v>
      </c>
      <c r="B18" s="115" t="s">
        <v>31</v>
      </c>
      <c r="C18" s="114" t="s">
        <v>62</v>
      </c>
      <c r="D18" s="116" t="s">
        <v>582</v>
      </c>
      <c r="E18" s="117" t="s">
        <v>576</v>
      </c>
      <c r="F18" s="114" t="n">
        <v>67</v>
      </c>
      <c r="G18" s="114" t="n">
        <v>16</v>
      </c>
      <c r="H18" s="112" t="n">
        <v>1.2</v>
      </c>
      <c r="I18" s="112" t="n">
        <f aca="false">G18*H18</f>
        <v>19.2</v>
      </c>
      <c r="J18" s="114"/>
      <c r="K18" s="114"/>
      <c r="L18" s="84"/>
      <c r="M18" s="84"/>
      <c r="N18" s="84"/>
      <c r="O18" s="112" t="n">
        <f aca="false">I18+N18</f>
        <v>19.2</v>
      </c>
      <c r="P18" s="114"/>
      <c r="Q18" s="118"/>
    </row>
    <row r="19" s="53" customFormat="true" ht="12" hidden="false" customHeight="false" outlineLevel="0" collapsed="false">
      <c r="A19" s="114" t="s">
        <v>52</v>
      </c>
      <c r="B19" s="114" t="s">
        <v>53</v>
      </c>
      <c r="C19" s="114" t="s">
        <v>485</v>
      </c>
      <c r="D19" s="116" t="s">
        <v>581</v>
      </c>
      <c r="E19" s="117" t="s">
        <v>578</v>
      </c>
      <c r="F19" s="114" t="n">
        <v>82</v>
      </c>
      <c r="G19" s="114" t="n">
        <v>6</v>
      </c>
      <c r="H19" s="112" t="n">
        <f aca="false">0.85+0.005*F19</f>
        <v>1.26</v>
      </c>
      <c r="I19" s="112" t="n">
        <f aca="false">G19*H19</f>
        <v>7.56</v>
      </c>
      <c r="J19" s="114"/>
      <c r="K19" s="114"/>
      <c r="L19" s="84"/>
      <c r="M19" s="84"/>
      <c r="N19" s="84"/>
      <c r="O19" s="112" t="n">
        <f aca="false">I19+N19</f>
        <v>7.56</v>
      </c>
      <c r="P19" s="114"/>
      <c r="Q19" s="118"/>
    </row>
    <row r="20" s="53" customFormat="true" ht="12" hidden="false" customHeight="false" outlineLevel="0" collapsed="false">
      <c r="A20" s="114" t="s">
        <v>52</v>
      </c>
      <c r="B20" s="114" t="s">
        <v>53</v>
      </c>
      <c r="C20" s="114" t="s">
        <v>55</v>
      </c>
      <c r="D20" s="116" t="s">
        <v>583</v>
      </c>
      <c r="E20" s="117" t="s">
        <v>576</v>
      </c>
      <c r="F20" s="114" t="n">
        <v>99</v>
      </c>
      <c r="G20" s="114" t="n">
        <v>6</v>
      </c>
      <c r="H20" s="112" t="n">
        <f aca="false">0.85+0.005*F20</f>
        <v>1.345</v>
      </c>
      <c r="I20" s="112" t="n">
        <f aca="false">G20*H20</f>
        <v>8.07</v>
      </c>
      <c r="J20" s="114"/>
      <c r="K20" s="114"/>
      <c r="L20" s="84"/>
      <c r="M20" s="84"/>
      <c r="N20" s="84"/>
      <c r="O20" s="112" t="n">
        <f aca="false">I20+N20</f>
        <v>8.07</v>
      </c>
      <c r="P20" s="114"/>
      <c r="Q20" s="118"/>
    </row>
    <row r="21" s="53" customFormat="true" ht="12" hidden="false" customHeight="false" outlineLevel="0" collapsed="false">
      <c r="A21" s="114" t="s">
        <v>56</v>
      </c>
      <c r="B21" s="115" t="s">
        <v>31</v>
      </c>
      <c r="C21" s="114" t="s">
        <v>475</v>
      </c>
      <c r="D21" s="116" t="s">
        <v>121</v>
      </c>
      <c r="E21" s="117" t="s">
        <v>580</v>
      </c>
      <c r="F21" s="114" t="n">
        <v>45</v>
      </c>
      <c r="G21" s="114"/>
      <c r="H21" s="112"/>
      <c r="I21" s="112"/>
      <c r="J21" s="114" t="n">
        <v>28</v>
      </c>
      <c r="K21" s="114" t="n">
        <v>1</v>
      </c>
      <c r="L21" s="84" t="n">
        <f aca="false">F21/K21</f>
        <v>45</v>
      </c>
      <c r="M21" s="84" t="n">
        <f aca="false">1+(L21/30-1)*0.4</f>
        <v>1.2</v>
      </c>
      <c r="N21" s="84" t="n">
        <f aca="false">J21*K21*M21</f>
        <v>33.6</v>
      </c>
      <c r="O21" s="112" t="n">
        <f aca="false">I21+N21</f>
        <v>33.6</v>
      </c>
      <c r="P21" s="114"/>
      <c r="Q21" s="118"/>
    </row>
    <row r="22" s="53" customFormat="true" ht="12" hidden="false" customHeight="false" outlineLevel="0" collapsed="false">
      <c r="A22" s="114" t="s">
        <v>56</v>
      </c>
      <c r="B22" s="115" t="s">
        <v>31</v>
      </c>
      <c r="C22" s="114" t="s">
        <v>488</v>
      </c>
      <c r="D22" s="116" t="s">
        <v>581</v>
      </c>
      <c r="E22" s="117" t="s">
        <v>576</v>
      </c>
      <c r="F22" s="114" t="n">
        <v>66</v>
      </c>
      <c r="G22" s="114" t="n">
        <v>30</v>
      </c>
      <c r="H22" s="112" t="n">
        <v>1.2</v>
      </c>
      <c r="I22" s="112" t="n">
        <f aca="false">G22*H22</f>
        <v>36</v>
      </c>
      <c r="J22" s="114" t="n">
        <v>10</v>
      </c>
      <c r="K22" s="114" t="n">
        <v>2</v>
      </c>
      <c r="L22" s="84" t="n">
        <f aca="false">F22/K22</f>
        <v>33</v>
      </c>
      <c r="M22" s="84" t="n">
        <f aca="false">1+(L22/30-1)*0.4</f>
        <v>1.04</v>
      </c>
      <c r="N22" s="84" t="n">
        <f aca="false">J22*K22*M22</f>
        <v>20.8</v>
      </c>
      <c r="O22" s="112" t="n">
        <f aca="false">I22+N22</f>
        <v>56.8</v>
      </c>
      <c r="P22" s="114"/>
      <c r="Q22" s="118"/>
    </row>
    <row r="23" s="53" customFormat="true" ht="12" hidden="false" customHeight="false" outlineLevel="0" collapsed="false">
      <c r="A23" s="114" t="s">
        <v>56</v>
      </c>
      <c r="B23" s="115" t="s">
        <v>31</v>
      </c>
      <c r="C23" s="114" t="s">
        <v>57</v>
      </c>
      <c r="D23" s="116" t="s">
        <v>585</v>
      </c>
      <c r="E23" s="117" t="s">
        <v>576</v>
      </c>
      <c r="F23" s="114" t="n">
        <v>85</v>
      </c>
      <c r="G23" s="114"/>
      <c r="H23" s="112"/>
      <c r="I23" s="112" t="n">
        <f aca="false">G23*H23</f>
        <v>0</v>
      </c>
      <c r="J23" s="114" t="n">
        <v>12</v>
      </c>
      <c r="K23" s="114" t="n">
        <v>2</v>
      </c>
      <c r="L23" s="84" t="n">
        <f aca="false">F23/K23</f>
        <v>42.5</v>
      </c>
      <c r="M23" s="84" t="n">
        <f aca="false">1+(L23/30-1)*0.4</f>
        <v>1.16666666666667</v>
      </c>
      <c r="N23" s="84" t="n">
        <f aca="false">J23*K23*M23</f>
        <v>28</v>
      </c>
      <c r="O23" s="112" t="n">
        <f aca="false">I23+N23</f>
        <v>28</v>
      </c>
      <c r="P23" s="114"/>
      <c r="Q23" s="118"/>
    </row>
    <row r="24" s="53" customFormat="true" ht="12" hidden="false" customHeight="false" outlineLevel="0" collapsed="false">
      <c r="A24" s="114" t="s">
        <v>56</v>
      </c>
      <c r="B24" s="115" t="s">
        <v>31</v>
      </c>
      <c r="C24" s="114" t="s">
        <v>590</v>
      </c>
      <c r="D24" s="116" t="s">
        <v>581</v>
      </c>
      <c r="E24" s="117" t="s">
        <v>576</v>
      </c>
      <c r="F24" s="114" t="n">
        <v>28</v>
      </c>
      <c r="G24" s="114" t="n">
        <v>28</v>
      </c>
      <c r="H24" s="112" t="n">
        <v>1.2</v>
      </c>
      <c r="I24" s="112" t="n">
        <f aca="false">G24*H24</f>
        <v>33.6</v>
      </c>
      <c r="J24" s="114"/>
      <c r="K24" s="114"/>
      <c r="L24" s="84"/>
      <c r="M24" s="84"/>
      <c r="N24" s="84" t="n">
        <f aca="false">J24*K24*M24</f>
        <v>0</v>
      </c>
      <c r="O24" s="112" t="n">
        <f aca="false">I24+N24</f>
        <v>33.6</v>
      </c>
      <c r="P24" s="114"/>
      <c r="Q24" s="118"/>
    </row>
    <row r="25" s="53" customFormat="true" ht="12" hidden="false" customHeight="false" outlineLevel="0" collapsed="false">
      <c r="A25" s="114" t="s">
        <v>490</v>
      </c>
      <c r="B25" s="115" t="s">
        <v>43</v>
      </c>
      <c r="C25" s="114" t="s">
        <v>549</v>
      </c>
      <c r="D25" s="116" t="s">
        <v>577</v>
      </c>
      <c r="E25" s="117" t="s">
        <v>578</v>
      </c>
      <c r="F25" s="114" t="n">
        <v>66</v>
      </c>
      <c r="G25" s="114"/>
      <c r="H25" s="112"/>
      <c r="I25" s="112" t="n">
        <f aca="false">G25*H25</f>
        <v>0</v>
      </c>
      <c r="J25" s="114" t="n">
        <v>4</v>
      </c>
      <c r="K25" s="114" t="n">
        <v>1</v>
      </c>
      <c r="L25" s="84" t="n">
        <f aca="false">F25/K25</f>
        <v>66</v>
      </c>
      <c r="M25" s="84" t="n">
        <f aca="false">1+(L25/30-1)*0.4</f>
        <v>1.48</v>
      </c>
      <c r="N25" s="84" t="n">
        <f aca="false">J25*K25*M25</f>
        <v>5.92</v>
      </c>
      <c r="O25" s="112" t="n">
        <f aca="false">I25+N25</f>
        <v>5.92</v>
      </c>
      <c r="P25" s="114"/>
      <c r="Q25" s="118"/>
    </row>
    <row r="26" s="53" customFormat="true" ht="12" hidden="false" customHeight="false" outlineLevel="0" collapsed="false">
      <c r="A26" s="114" t="s">
        <v>490</v>
      </c>
      <c r="B26" s="115" t="s">
        <v>43</v>
      </c>
      <c r="C26" s="114" t="s">
        <v>591</v>
      </c>
      <c r="D26" s="116" t="s">
        <v>577</v>
      </c>
      <c r="E26" s="117" t="s">
        <v>580</v>
      </c>
      <c r="F26" s="114" t="n">
        <v>43</v>
      </c>
      <c r="G26" s="114"/>
      <c r="H26" s="112"/>
      <c r="I26" s="112" t="n">
        <f aca="false">G26*H26</f>
        <v>0</v>
      </c>
      <c r="J26" s="114" t="n">
        <v>20</v>
      </c>
      <c r="K26" s="114" t="n">
        <v>1</v>
      </c>
      <c r="L26" s="84" t="n">
        <f aca="false">F26/K26</f>
        <v>43</v>
      </c>
      <c r="M26" s="84" t="n">
        <f aca="false">1+(L26/30-1)*0.4</f>
        <v>1.17333333333333</v>
      </c>
      <c r="N26" s="84" t="n">
        <f aca="false">J26*K26*M26</f>
        <v>23.4666666666667</v>
      </c>
      <c r="O26" s="112" t="n">
        <f aca="false">I26+N26</f>
        <v>23.4666666666667</v>
      </c>
      <c r="P26" s="114"/>
      <c r="Q26" s="118"/>
    </row>
    <row r="27" s="53" customFormat="true" ht="12" hidden="false" customHeight="false" outlineLevel="0" collapsed="false">
      <c r="A27" s="114" t="s">
        <v>490</v>
      </c>
      <c r="B27" s="115" t="s">
        <v>43</v>
      </c>
      <c r="C27" s="114" t="s">
        <v>59</v>
      </c>
      <c r="D27" s="116" t="s">
        <v>592</v>
      </c>
      <c r="E27" s="117" t="s">
        <v>580</v>
      </c>
      <c r="F27" s="114" t="n">
        <v>101</v>
      </c>
      <c r="G27" s="114"/>
      <c r="H27" s="112" t="n">
        <f aca="false">0.85+0.005*F27</f>
        <v>1.355</v>
      </c>
      <c r="I27" s="112" t="n">
        <f aca="false">G27*H27</f>
        <v>0</v>
      </c>
      <c r="J27" s="114" t="n">
        <v>6</v>
      </c>
      <c r="K27" s="114" t="n">
        <v>1</v>
      </c>
      <c r="L27" s="84" t="n">
        <f aca="false">F27/K27</f>
        <v>101</v>
      </c>
      <c r="M27" s="84" t="n">
        <f aca="false">1+(L27/30-1)*0.4</f>
        <v>1.94666666666667</v>
      </c>
      <c r="N27" s="84" t="n">
        <f aca="false">J27*K27*M27</f>
        <v>11.68</v>
      </c>
      <c r="O27" s="112" t="n">
        <f aca="false">I27+N27</f>
        <v>11.68</v>
      </c>
      <c r="P27" s="114"/>
      <c r="Q27" s="118"/>
    </row>
    <row r="28" s="53" customFormat="true" ht="12" hidden="false" customHeight="false" outlineLevel="0" collapsed="false">
      <c r="A28" s="114" t="s">
        <v>495</v>
      </c>
      <c r="B28" s="115" t="s">
        <v>31</v>
      </c>
      <c r="C28" s="114" t="s">
        <v>115</v>
      </c>
      <c r="D28" s="116" t="s">
        <v>575</v>
      </c>
      <c r="E28" s="117" t="s">
        <v>578</v>
      </c>
      <c r="F28" s="114" t="n">
        <v>80</v>
      </c>
      <c r="G28" s="114" t="n">
        <v>4</v>
      </c>
      <c r="H28" s="112" t="n">
        <f aca="false">0.85+0.005*F28</f>
        <v>1.25</v>
      </c>
      <c r="I28" s="112" t="n">
        <f aca="false">G28*H28</f>
        <v>5</v>
      </c>
      <c r="J28" s="114"/>
      <c r="K28" s="114"/>
      <c r="L28" s="84"/>
      <c r="M28" s="84"/>
      <c r="N28" s="84"/>
      <c r="O28" s="112" t="n">
        <f aca="false">I28+N28</f>
        <v>5</v>
      </c>
      <c r="P28" s="114"/>
      <c r="Q28" s="118"/>
    </row>
    <row r="29" s="53" customFormat="true" ht="14.25" hidden="false" customHeight="false" outlineLevel="0" collapsed="false">
      <c r="A29" s="115" t="s">
        <v>495</v>
      </c>
      <c r="B29" s="115" t="s">
        <v>31</v>
      </c>
      <c r="C29" s="115" t="s">
        <v>496</v>
      </c>
      <c r="D29" s="119" t="s">
        <v>581</v>
      </c>
      <c r="E29" s="120" t="s">
        <v>576</v>
      </c>
      <c r="F29" s="120" t="n">
        <v>62</v>
      </c>
      <c r="G29" s="120" t="n">
        <v>10</v>
      </c>
      <c r="H29" s="112" t="n">
        <v>1.2</v>
      </c>
      <c r="I29" s="112" t="n">
        <f aca="false">G29*H29</f>
        <v>12</v>
      </c>
      <c r="J29" s="121"/>
      <c r="K29" s="121"/>
      <c r="L29" s="84"/>
      <c r="M29" s="84"/>
      <c r="N29" s="84"/>
      <c r="O29" s="112" t="n">
        <f aca="false">I29+N29</f>
        <v>12</v>
      </c>
      <c r="P29" s="121"/>
      <c r="Q29" s="122"/>
    </row>
    <row r="30" s="53" customFormat="true" ht="12" hidden="false" customHeight="false" outlineLevel="0" collapsed="false">
      <c r="A30" s="114" t="s">
        <v>60</v>
      </c>
      <c r="B30" s="115" t="s">
        <v>53</v>
      </c>
      <c r="C30" s="114" t="s">
        <v>498</v>
      </c>
      <c r="D30" s="116" t="s">
        <v>583</v>
      </c>
      <c r="E30" s="117" t="s">
        <v>576</v>
      </c>
      <c r="F30" s="114" t="n">
        <v>99</v>
      </c>
      <c r="G30" s="114" t="n">
        <v>24</v>
      </c>
      <c r="H30" s="112" t="n">
        <f aca="false">0.85+0.005*F30</f>
        <v>1.345</v>
      </c>
      <c r="I30" s="112" t="n">
        <f aca="false">G30*H30</f>
        <v>32.28</v>
      </c>
      <c r="J30" s="114" t="n">
        <v>6</v>
      </c>
      <c r="K30" s="114" t="n">
        <v>2</v>
      </c>
      <c r="L30" s="84" t="n">
        <f aca="false">F30/K30</f>
        <v>49.5</v>
      </c>
      <c r="M30" s="84" t="n">
        <f aca="false">1+(L30/30-1)*0.4</f>
        <v>1.26</v>
      </c>
      <c r="N30" s="84" t="n">
        <f aca="false">J30*K30*M30</f>
        <v>15.12</v>
      </c>
      <c r="O30" s="112" t="n">
        <f aca="false">I30+N30</f>
        <v>47.4</v>
      </c>
      <c r="P30" s="114"/>
      <c r="Q30" s="118"/>
    </row>
    <row r="31" s="53" customFormat="true" ht="12" hidden="false" customHeight="false" outlineLevel="0" collapsed="false">
      <c r="A31" s="114" t="s">
        <v>64</v>
      </c>
      <c r="B31" s="115" t="s">
        <v>31</v>
      </c>
      <c r="C31" s="114" t="s">
        <v>67</v>
      </c>
      <c r="D31" s="116" t="s">
        <v>583</v>
      </c>
      <c r="E31" s="117" t="s">
        <v>578</v>
      </c>
      <c r="F31" s="114" t="n">
        <v>99</v>
      </c>
      <c r="G31" s="114"/>
      <c r="H31" s="112"/>
      <c r="I31" s="112"/>
      <c r="J31" s="114" t="n">
        <v>20</v>
      </c>
      <c r="K31" s="114" t="n">
        <v>2</v>
      </c>
      <c r="L31" s="84" t="n">
        <f aca="false">F31/K31</f>
        <v>49.5</v>
      </c>
      <c r="M31" s="84" t="n">
        <f aca="false">1+(L31/30-1)*0.4</f>
        <v>1.26</v>
      </c>
      <c r="N31" s="84" t="n">
        <f aca="false">J31*K31*M31</f>
        <v>50.4</v>
      </c>
      <c r="O31" s="112" t="n">
        <f aca="false">I31+N31</f>
        <v>50.4</v>
      </c>
      <c r="P31" s="114"/>
      <c r="Q31" s="118"/>
    </row>
    <row r="32" s="53" customFormat="true" ht="12" hidden="false" customHeight="false" outlineLevel="0" collapsed="false">
      <c r="A32" s="114" t="s">
        <v>64</v>
      </c>
      <c r="B32" s="115" t="s">
        <v>31</v>
      </c>
      <c r="C32" s="114" t="s">
        <v>499</v>
      </c>
      <c r="D32" s="116" t="s">
        <v>575</v>
      </c>
      <c r="E32" s="117" t="s">
        <v>580</v>
      </c>
      <c r="F32" s="114" t="n">
        <v>71</v>
      </c>
      <c r="G32" s="114" t="n">
        <v>24</v>
      </c>
      <c r="H32" s="112" t="n">
        <f aca="false">0.85+0.005*F32</f>
        <v>1.205</v>
      </c>
      <c r="I32" s="112" t="n">
        <f aca="false">G32*H32</f>
        <v>28.92</v>
      </c>
      <c r="J32" s="114" t="n">
        <v>16</v>
      </c>
      <c r="K32" s="114" t="n">
        <v>2</v>
      </c>
      <c r="L32" s="84" t="n">
        <f aca="false">F32/K32</f>
        <v>35.5</v>
      </c>
      <c r="M32" s="84" t="n">
        <f aca="false">1+(L32/30-1)*0.4</f>
        <v>1.07333333333333</v>
      </c>
      <c r="N32" s="84" t="n">
        <f aca="false">J32*K32*M32</f>
        <v>34.3466666666667</v>
      </c>
      <c r="O32" s="112" t="n">
        <f aca="false">I32+N32</f>
        <v>63.2666666666667</v>
      </c>
      <c r="P32" s="114"/>
      <c r="Q32" s="118"/>
    </row>
    <row r="33" s="53" customFormat="true" ht="12" hidden="false" customHeight="false" outlineLevel="0" collapsed="false">
      <c r="A33" s="114" t="s">
        <v>64</v>
      </c>
      <c r="B33" s="115" t="s">
        <v>31</v>
      </c>
      <c r="C33" s="114" t="s">
        <v>100</v>
      </c>
      <c r="D33" s="116" t="s">
        <v>583</v>
      </c>
      <c r="E33" s="117" t="s">
        <v>576</v>
      </c>
      <c r="F33" s="114" t="n">
        <v>99</v>
      </c>
      <c r="G33" s="114"/>
      <c r="H33" s="112"/>
      <c r="I33" s="112"/>
      <c r="J33" s="114" t="n">
        <v>12</v>
      </c>
      <c r="K33" s="114" t="n">
        <v>2</v>
      </c>
      <c r="L33" s="84" t="n">
        <f aca="false">F33/K33</f>
        <v>49.5</v>
      </c>
      <c r="M33" s="84" t="n">
        <f aca="false">1+(L33/30-1)*0.4</f>
        <v>1.26</v>
      </c>
      <c r="N33" s="84" t="n">
        <f aca="false">J33*K33*M33</f>
        <v>30.24</v>
      </c>
      <c r="O33" s="112" t="n">
        <f aca="false">I33+N33</f>
        <v>30.24</v>
      </c>
      <c r="P33" s="114"/>
      <c r="Q33" s="118"/>
    </row>
    <row r="34" s="53" customFormat="true" ht="12" hidden="false" customHeight="false" outlineLevel="0" collapsed="false">
      <c r="A34" s="114" t="s">
        <v>313</v>
      </c>
      <c r="B34" s="115" t="s">
        <v>31</v>
      </c>
      <c r="C34" s="114" t="s">
        <v>226</v>
      </c>
      <c r="D34" s="116" t="s">
        <v>581</v>
      </c>
      <c r="E34" s="117" t="s">
        <v>578</v>
      </c>
      <c r="F34" s="114" t="n">
        <v>109</v>
      </c>
      <c r="G34" s="114" t="n">
        <v>18</v>
      </c>
      <c r="H34" s="112" t="n">
        <f aca="false">0.85+0.005*F34</f>
        <v>1.395</v>
      </c>
      <c r="I34" s="112" t="n">
        <f aca="false">G34*H34</f>
        <v>25.11</v>
      </c>
      <c r="J34" s="114"/>
      <c r="K34" s="114"/>
      <c r="L34" s="84"/>
      <c r="M34" s="84"/>
      <c r="N34" s="84"/>
      <c r="O34" s="112" t="n">
        <f aca="false">I34+N34</f>
        <v>25.11</v>
      </c>
      <c r="P34" s="114"/>
      <c r="Q34" s="118"/>
    </row>
    <row r="35" s="53" customFormat="true" ht="12" hidden="false" customHeight="false" outlineLevel="0" collapsed="false">
      <c r="A35" s="114" t="s">
        <v>313</v>
      </c>
      <c r="B35" s="115" t="s">
        <v>31</v>
      </c>
      <c r="C35" s="114" t="s">
        <v>492</v>
      </c>
      <c r="D35" s="116" t="s">
        <v>577</v>
      </c>
      <c r="E35" s="117" t="s">
        <v>578</v>
      </c>
      <c r="F35" s="114" t="n">
        <v>87</v>
      </c>
      <c r="G35" s="114" t="n">
        <v>24</v>
      </c>
      <c r="H35" s="112" t="n">
        <f aca="false">0.85+0.005*F35</f>
        <v>1.285</v>
      </c>
      <c r="I35" s="112" t="n">
        <f aca="false">G35*H35</f>
        <v>30.84</v>
      </c>
      <c r="J35" s="114" t="n">
        <v>6</v>
      </c>
      <c r="K35" s="114" t="n">
        <v>1</v>
      </c>
      <c r="L35" s="84" t="n">
        <f aca="false">F35/K35</f>
        <v>87</v>
      </c>
      <c r="M35" s="84" t="n">
        <f aca="false">1+(L35/30-1)*0.4</f>
        <v>1.76</v>
      </c>
      <c r="N35" s="84" t="n">
        <f aca="false">J35*K35*M35</f>
        <v>10.56</v>
      </c>
      <c r="O35" s="112" t="n">
        <f aca="false">I35+N35</f>
        <v>41.4</v>
      </c>
      <c r="P35" s="114"/>
      <c r="Q35" s="118"/>
    </row>
    <row r="36" s="53" customFormat="true" ht="12" hidden="false" customHeight="false" outlineLevel="0" collapsed="false">
      <c r="A36" s="114" t="s">
        <v>313</v>
      </c>
      <c r="B36" s="115" t="s">
        <v>31</v>
      </c>
      <c r="C36" s="114" t="s">
        <v>226</v>
      </c>
      <c r="D36" s="116" t="s">
        <v>593</v>
      </c>
      <c r="E36" s="117" t="s">
        <v>580</v>
      </c>
      <c r="F36" s="114" t="n">
        <v>63</v>
      </c>
      <c r="G36" s="114" t="n">
        <v>18</v>
      </c>
      <c r="H36" s="112" t="n">
        <v>1.2</v>
      </c>
      <c r="I36" s="112" t="n">
        <f aca="false">G36*H36</f>
        <v>21.6</v>
      </c>
      <c r="J36" s="114"/>
      <c r="K36" s="114"/>
      <c r="L36" s="84"/>
      <c r="M36" s="84"/>
      <c r="N36" s="84"/>
      <c r="O36" s="112" t="n">
        <f aca="false">I36+N36</f>
        <v>21.6</v>
      </c>
      <c r="P36" s="114"/>
      <c r="Q36" s="118"/>
    </row>
    <row r="37" s="53" customFormat="true" ht="12" hidden="false" customHeight="false" outlineLevel="0" collapsed="false">
      <c r="A37" s="114" t="s">
        <v>313</v>
      </c>
      <c r="B37" s="115" t="s">
        <v>31</v>
      </c>
      <c r="C37" s="114" t="s">
        <v>494</v>
      </c>
      <c r="D37" s="116" t="s">
        <v>575</v>
      </c>
      <c r="E37" s="117" t="s">
        <v>580</v>
      </c>
      <c r="F37" s="114" t="n">
        <v>80</v>
      </c>
      <c r="G37" s="114" t="n">
        <v>40</v>
      </c>
      <c r="H37" s="112" t="n">
        <f aca="false">0.85+0.005*F37</f>
        <v>1.25</v>
      </c>
      <c r="I37" s="112" t="n">
        <f aca="false">G37*H37</f>
        <v>50</v>
      </c>
      <c r="J37" s="114"/>
      <c r="K37" s="114"/>
      <c r="L37" s="84"/>
      <c r="M37" s="84"/>
      <c r="N37" s="84"/>
      <c r="O37" s="112" t="n">
        <f aca="false">I37+N37</f>
        <v>50</v>
      </c>
      <c r="P37" s="114"/>
      <c r="Q37" s="118"/>
    </row>
    <row r="38" s="53" customFormat="true" ht="12" hidden="false" customHeight="false" outlineLevel="0" collapsed="false">
      <c r="A38" s="114" t="s">
        <v>313</v>
      </c>
      <c r="B38" s="115" t="s">
        <v>31</v>
      </c>
      <c r="C38" s="114" t="s">
        <v>591</v>
      </c>
      <c r="D38" s="116" t="s">
        <v>577</v>
      </c>
      <c r="E38" s="117" t="s">
        <v>580</v>
      </c>
      <c r="F38" s="114" t="n">
        <v>43</v>
      </c>
      <c r="G38" s="114" t="n">
        <v>10</v>
      </c>
      <c r="H38" s="112" t="n">
        <v>1.2</v>
      </c>
      <c r="I38" s="112" t="n">
        <f aca="false">G38*H38</f>
        <v>12</v>
      </c>
      <c r="J38" s="114"/>
      <c r="K38" s="114"/>
      <c r="L38" s="84"/>
      <c r="M38" s="84"/>
      <c r="N38" s="84"/>
      <c r="O38" s="112" t="n">
        <f aca="false">I38+N38</f>
        <v>12</v>
      </c>
      <c r="P38" s="114"/>
      <c r="Q38" s="118"/>
    </row>
    <row r="39" s="53" customFormat="true" ht="12" hidden="false" customHeight="false" outlineLevel="0" collapsed="false">
      <c r="A39" s="114" t="s">
        <v>313</v>
      </c>
      <c r="B39" s="115" t="s">
        <v>31</v>
      </c>
      <c r="C39" s="114" t="s">
        <v>502</v>
      </c>
      <c r="D39" s="116" t="s">
        <v>575</v>
      </c>
      <c r="E39" s="117" t="s">
        <v>576</v>
      </c>
      <c r="F39" s="114" t="n">
        <v>71</v>
      </c>
      <c r="G39" s="114" t="n">
        <v>16</v>
      </c>
      <c r="H39" s="112" t="n">
        <f aca="false">0.85+0.005*F39</f>
        <v>1.205</v>
      </c>
      <c r="I39" s="112" t="n">
        <f aca="false">G39*H39</f>
        <v>19.28</v>
      </c>
      <c r="J39" s="114" t="n">
        <v>4</v>
      </c>
      <c r="K39" s="114" t="n">
        <v>1</v>
      </c>
      <c r="L39" s="84" t="n">
        <f aca="false">F39/K39</f>
        <v>71</v>
      </c>
      <c r="M39" s="84" t="n">
        <f aca="false">1+(L39/30-1)*0.4</f>
        <v>1.54666666666667</v>
      </c>
      <c r="N39" s="84" t="n">
        <f aca="false">J39*K39*M39</f>
        <v>6.18666666666667</v>
      </c>
      <c r="O39" s="112" t="n">
        <f aca="false">I39+N39</f>
        <v>25.4666666666667</v>
      </c>
      <c r="P39" s="114"/>
      <c r="Q39" s="118"/>
    </row>
    <row r="40" s="53" customFormat="true" ht="12" hidden="false" customHeight="false" outlineLevel="0" collapsed="false">
      <c r="A40" s="114" t="s">
        <v>313</v>
      </c>
      <c r="B40" s="115" t="s">
        <v>31</v>
      </c>
      <c r="C40" s="114" t="s">
        <v>594</v>
      </c>
      <c r="D40" s="116" t="s">
        <v>577</v>
      </c>
      <c r="E40" s="117" t="s">
        <v>576</v>
      </c>
      <c r="F40" s="114" t="n">
        <v>43</v>
      </c>
      <c r="G40" s="114" t="n">
        <v>10</v>
      </c>
      <c r="H40" s="112" t="n">
        <v>1.2</v>
      </c>
      <c r="I40" s="112" t="n">
        <f aca="false">G40*H40</f>
        <v>12</v>
      </c>
      <c r="J40" s="114" t="n">
        <v>20</v>
      </c>
      <c r="K40" s="114" t="n">
        <v>1</v>
      </c>
      <c r="L40" s="84" t="n">
        <f aca="false">F40/K40</f>
        <v>43</v>
      </c>
      <c r="M40" s="84" t="n">
        <f aca="false">1+(L40/30-1)*0.4</f>
        <v>1.17333333333333</v>
      </c>
      <c r="N40" s="84" t="n">
        <f aca="false">J40*K40*M40</f>
        <v>23.4666666666667</v>
      </c>
      <c r="O40" s="112" t="n">
        <f aca="false">I40+N40</f>
        <v>35.4666666666667</v>
      </c>
      <c r="P40" s="114"/>
      <c r="Q40" s="118"/>
    </row>
    <row r="41" s="53" customFormat="true" ht="12" hidden="false" customHeight="false" outlineLevel="0" collapsed="false">
      <c r="A41" s="114" t="s">
        <v>68</v>
      </c>
      <c r="B41" s="115" t="s">
        <v>20</v>
      </c>
      <c r="C41" s="114" t="s">
        <v>485</v>
      </c>
      <c r="D41" s="116" t="s">
        <v>581</v>
      </c>
      <c r="E41" s="117" t="s">
        <v>578</v>
      </c>
      <c r="F41" s="114" t="n">
        <v>82</v>
      </c>
      <c r="G41" s="114" t="n">
        <v>24</v>
      </c>
      <c r="H41" s="112" t="n">
        <f aca="false">0.85+0.005*F41</f>
        <v>1.26</v>
      </c>
      <c r="I41" s="112" t="n">
        <f aca="false">G41*H41</f>
        <v>30.24</v>
      </c>
      <c r="J41" s="114"/>
      <c r="K41" s="114"/>
      <c r="L41" s="84"/>
      <c r="M41" s="84"/>
      <c r="N41" s="84"/>
      <c r="O41" s="112" t="n">
        <f aca="false">I41+N41</f>
        <v>30.24</v>
      </c>
      <c r="P41" s="114"/>
      <c r="Q41" s="118"/>
    </row>
    <row r="42" s="53" customFormat="true" ht="12" hidden="false" customHeight="false" outlineLevel="0" collapsed="false">
      <c r="A42" s="114" t="s">
        <v>68</v>
      </c>
      <c r="B42" s="115" t="s">
        <v>20</v>
      </c>
      <c r="C42" s="114" t="s">
        <v>57</v>
      </c>
      <c r="D42" s="116" t="s">
        <v>595</v>
      </c>
      <c r="E42" s="117" t="s">
        <v>578</v>
      </c>
      <c r="F42" s="114" t="n">
        <v>40</v>
      </c>
      <c r="G42" s="114" t="n">
        <v>40</v>
      </c>
      <c r="H42" s="112" t="n">
        <v>1.2</v>
      </c>
      <c r="I42" s="112" t="n">
        <f aca="false">G42*H42</f>
        <v>48</v>
      </c>
      <c r="J42" s="114" t="n">
        <v>12</v>
      </c>
      <c r="K42" s="114" t="n">
        <v>1</v>
      </c>
      <c r="L42" s="84" t="n">
        <f aca="false">F42/K42</f>
        <v>40</v>
      </c>
      <c r="M42" s="84" t="n">
        <f aca="false">1+(L42/30-1)*0.4</f>
        <v>1.13333333333333</v>
      </c>
      <c r="N42" s="84" t="n">
        <f aca="false">J42*K42*M42</f>
        <v>13.6</v>
      </c>
      <c r="O42" s="112" t="n">
        <f aca="false">I42+N42</f>
        <v>61.6</v>
      </c>
      <c r="P42" s="114"/>
      <c r="Q42" s="118"/>
    </row>
    <row r="43" s="53" customFormat="true" ht="12" hidden="false" customHeight="false" outlineLevel="0" collapsed="false">
      <c r="A43" s="114" t="s">
        <v>68</v>
      </c>
      <c r="B43" s="115" t="s">
        <v>20</v>
      </c>
      <c r="C43" s="114" t="s">
        <v>475</v>
      </c>
      <c r="D43" s="116" t="s">
        <v>596</v>
      </c>
      <c r="E43" s="117" t="s">
        <v>580</v>
      </c>
      <c r="F43" s="114" t="n">
        <v>45</v>
      </c>
      <c r="G43" s="114"/>
      <c r="H43" s="112"/>
      <c r="I43" s="112"/>
      <c r="J43" s="114" t="n">
        <v>28</v>
      </c>
      <c r="K43" s="114" t="n">
        <v>1</v>
      </c>
      <c r="L43" s="84" t="n">
        <f aca="false">F43/K43</f>
        <v>45</v>
      </c>
      <c r="M43" s="84" t="n">
        <f aca="false">1+(L43/30-1)*0.4</f>
        <v>1.2</v>
      </c>
      <c r="N43" s="84" t="n">
        <f aca="false">J43*K43*M43</f>
        <v>33.6</v>
      </c>
      <c r="O43" s="112" t="n">
        <f aca="false">I43+N43</f>
        <v>33.6</v>
      </c>
      <c r="P43" s="114"/>
      <c r="Q43" s="118"/>
    </row>
    <row r="44" s="53" customFormat="true" ht="12" hidden="false" customHeight="false" outlineLevel="0" collapsed="false">
      <c r="A44" s="114" t="s">
        <v>68</v>
      </c>
      <c r="B44" s="115" t="s">
        <v>20</v>
      </c>
      <c r="C44" s="114" t="s">
        <v>597</v>
      </c>
      <c r="D44" s="116" t="s">
        <v>575</v>
      </c>
      <c r="E44" s="117" t="s">
        <v>576</v>
      </c>
      <c r="F44" s="114" t="n">
        <v>80</v>
      </c>
      <c r="G44" s="114" t="n">
        <v>20</v>
      </c>
      <c r="H44" s="112" t="n">
        <f aca="false">0.85+0.005*F44</f>
        <v>1.25</v>
      </c>
      <c r="I44" s="112" t="n">
        <f aca="false">G44*H44</f>
        <v>25</v>
      </c>
      <c r="J44" s="114"/>
      <c r="K44" s="114"/>
      <c r="L44" s="84"/>
      <c r="M44" s="84"/>
      <c r="N44" s="84"/>
      <c r="O44" s="112" t="n">
        <f aca="false">I44+N44</f>
        <v>25</v>
      </c>
      <c r="P44" s="114"/>
      <c r="Q44" s="118"/>
    </row>
    <row r="45" s="53" customFormat="true" ht="12" hidden="false" customHeight="false" outlineLevel="0" collapsed="false">
      <c r="A45" s="114" t="s">
        <v>68</v>
      </c>
      <c r="B45" s="115" t="s">
        <v>20</v>
      </c>
      <c r="C45" s="114" t="s">
        <v>55</v>
      </c>
      <c r="D45" s="116" t="s">
        <v>583</v>
      </c>
      <c r="E45" s="117" t="s">
        <v>576</v>
      </c>
      <c r="F45" s="114" t="n">
        <v>99</v>
      </c>
      <c r="G45" s="114" t="n">
        <v>42</v>
      </c>
      <c r="H45" s="112" t="n">
        <f aca="false">0.85+0.005*F45</f>
        <v>1.345</v>
      </c>
      <c r="I45" s="112" t="n">
        <f aca="false">G45*H45</f>
        <v>56.49</v>
      </c>
      <c r="J45" s="114" t="n">
        <v>12</v>
      </c>
      <c r="K45" s="114" t="n">
        <v>3</v>
      </c>
      <c r="L45" s="84" t="n">
        <f aca="false">F45/K45</f>
        <v>33</v>
      </c>
      <c r="M45" s="84" t="n">
        <f aca="false">1+(L45/30-1)*0.4</f>
        <v>1.04</v>
      </c>
      <c r="N45" s="84" t="n">
        <f aca="false">J45*K45*M45</f>
        <v>37.44</v>
      </c>
      <c r="O45" s="112" t="n">
        <f aca="false">I45+N45</f>
        <v>93.93</v>
      </c>
      <c r="P45" s="114"/>
      <c r="Q45" s="118"/>
    </row>
    <row r="46" s="53" customFormat="true" ht="12" hidden="false" customHeight="false" outlineLevel="0" collapsed="false">
      <c r="A46" s="114" t="s">
        <v>68</v>
      </c>
      <c r="B46" s="115" t="s">
        <v>20</v>
      </c>
      <c r="C46" s="114" t="s">
        <v>590</v>
      </c>
      <c r="D46" s="116" t="s">
        <v>581</v>
      </c>
      <c r="E46" s="117" t="s">
        <v>576</v>
      </c>
      <c r="F46" s="114" t="n">
        <v>28</v>
      </c>
      <c r="G46" s="114" t="n">
        <v>28</v>
      </c>
      <c r="H46" s="112" t="n">
        <v>1.2</v>
      </c>
      <c r="I46" s="112" t="n">
        <f aca="false">G46*H46</f>
        <v>33.6</v>
      </c>
      <c r="J46" s="114"/>
      <c r="K46" s="114"/>
      <c r="L46" s="84"/>
      <c r="M46" s="84"/>
      <c r="N46" s="84"/>
      <c r="O46" s="112" t="n">
        <f aca="false">I46+N46</f>
        <v>33.6</v>
      </c>
      <c r="P46" s="114"/>
      <c r="Q46" s="118"/>
    </row>
    <row r="47" s="53" customFormat="true" ht="12" hidden="false" customHeight="false" outlineLevel="0" collapsed="false">
      <c r="A47" s="114" t="s">
        <v>70</v>
      </c>
      <c r="B47" s="115" t="s">
        <v>31</v>
      </c>
      <c r="C47" s="114" t="s">
        <v>67</v>
      </c>
      <c r="D47" s="116" t="s">
        <v>583</v>
      </c>
      <c r="E47" s="117" t="s">
        <v>578</v>
      </c>
      <c r="F47" s="114" t="n">
        <v>99</v>
      </c>
      <c r="G47" s="114" t="n">
        <v>36</v>
      </c>
      <c r="H47" s="112" t="n">
        <f aca="false">0.85+0.005*F47</f>
        <v>1.345</v>
      </c>
      <c r="I47" s="112" t="n">
        <f aca="false">G47*H47</f>
        <v>48.42</v>
      </c>
      <c r="J47" s="114"/>
      <c r="K47" s="114"/>
      <c r="L47" s="84"/>
      <c r="M47" s="84"/>
      <c r="N47" s="84"/>
      <c r="O47" s="112" t="n">
        <f aca="false">I47+N47</f>
        <v>48.42</v>
      </c>
      <c r="P47" s="114"/>
      <c r="Q47" s="118"/>
    </row>
    <row r="48" s="53" customFormat="true" ht="12" hidden="false" customHeight="false" outlineLevel="0" collapsed="false">
      <c r="A48" s="114" t="s">
        <v>70</v>
      </c>
      <c r="B48" s="115" t="s">
        <v>31</v>
      </c>
      <c r="C48" s="114" t="s">
        <v>254</v>
      </c>
      <c r="D48" s="116" t="s">
        <v>575</v>
      </c>
      <c r="E48" s="117" t="s">
        <v>576</v>
      </c>
      <c r="F48" s="114" t="n">
        <v>80</v>
      </c>
      <c r="G48" s="114" t="n">
        <v>34</v>
      </c>
      <c r="H48" s="112" t="n">
        <f aca="false">0.85+0.005*F48</f>
        <v>1.25</v>
      </c>
      <c r="I48" s="112" t="n">
        <f aca="false">G48*H48</f>
        <v>42.5</v>
      </c>
      <c r="J48" s="114" t="n">
        <v>16</v>
      </c>
      <c r="K48" s="114" t="n">
        <v>2</v>
      </c>
      <c r="L48" s="84" t="n">
        <f aca="false">F48/K48</f>
        <v>40</v>
      </c>
      <c r="M48" s="84" t="n">
        <f aca="false">1+(L48/30-1)*0.4</f>
        <v>1.13333333333333</v>
      </c>
      <c r="N48" s="84" t="n">
        <f aca="false">J48*K48*M48</f>
        <v>36.2666666666667</v>
      </c>
      <c r="O48" s="112" t="n">
        <f aca="false">I48+N48</f>
        <v>78.7666666666667</v>
      </c>
      <c r="P48" s="114"/>
      <c r="Q48" s="118"/>
    </row>
    <row r="49" s="53" customFormat="true" ht="12" hidden="false" customHeight="false" outlineLevel="0" collapsed="false">
      <c r="A49" s="114" t="s">
        <v>74</v>
      </c>
      <c r="B49" s="115" t="s">
        <v>20</v>
      </c>
      <c r="C49" s="114" t="s">
        <v>76</v>
      </c>
      <c r="D49" s="116" t="s">
        <v>121</v>
      </c>
      <c r="E49" s="117" t="s">
        <v>578</v>
      </c>
      <c r="F49" s="114" t="n">
        <v>112</v>
      </c>
      <c r="G49" s="114" t="n">
        <v>22</v>
      </c>
      <c r="H49" s="112" t="n">
        <f aca="false">0.85+0.005*F49</f>
        <v>1.41</v>
      </c>
      <c r="I49" s="112" t="n">
        <f aca="false">G49*H49</f>
        <v>31.02</v>
      </c>
      <c r="J49" s="114" t="n">
        <v>12</v>
      </c>
      <c r="K49" s="114" t="n">
        <v>4</v>
      </c>
      <c r="L49" s="84" t="n">
        <f aca="false">F49/K49</f>
        <v>28</v>
      </c>
      <c r="M49" s="84" t="n">
        <f aca="false">1+(L49/30-1)*0.6</f>
        <v>0.96</v>
      </c>
      <c r="N49" s="84" t="n">
        <f aca="false">J49*K49*M49</f>
        <v>46.08</v>
      </c>
      <c r="O49" s="112" t="n">
        <f aca="false">I49+N49</f>
        <v>77.1</v>
      </c>
      <c r="P49" s="114"/>
      <c r="Q49" s="118"/>
    </row>
    <row r="50" s="53" customFormat="true" ht="12" hidden="false" customHeight="false" outlineLevel="0" collapsed="false">
      <c r="A50" s="114" t="s">
        <v>74</v>
      </c>
      <c r="B50" s="115" t="s">
        <v>20</v>
      </c>
      <c r="C50" s="114" t="s">
        <v>598</v>
      </c>
      <c r="D50" s="116" t="s">
        <v>121</v>
      </c>
      <c r="E50" s="117" t="s">
        <v>576</v>
      </c>
      <c r="F50" s="114" t="n">
        <v>12</v>
      </c>
      <c r="G50" s="114"/>
      <c r="H50" s="112"/>
      <c r="I50" s="112"/>
      <c r="J50" s="114" t="n">
        <v>28</v>
      </c>
      <c r="K50" s="114" t="n">
        <v>1</v>
      </c>
      <c r="L50" s="84" t="n">
        <f aca="false">F50/K50</f>
        <v>12</v>
      </c>
      <c r="M50" s="84" t="n">
        <f aca="false">1+(L50/30-1)*0.6</f>
        <v>0.64</v>
      </c>
      <c r="N50" s="84" t="n">
        <f aca="false">J50*K50*M50</f>
        <v>17.92</v>
      </c>
      <c r="O50" s="112" t="n">
        <f aca="false">I50+N50</f>
        <v>17.92</v>
      </c>
      <c r="P50" s="114"/>
      <c r="Q50" s="118"/>
    </row>
    <row r="51" s="53" customFormat="true" ht="12" hidden="false" customHeight="false" outlineLevel="0" collapsed="false">
      <c r="A51" s="114" t="s">
        <v>74</v>
      </c>
      <c r="B51" s="115" t="s">
        <v>20</v>
      </c>
      <c r="C51" s="114" t="s">
        <v>504</v>
      </c>
      <c r="D51" s="116" t="s">
        <v>577</v>
      </c>
      <c r="E51" s="117" t="s">
        <v>576</v>
      </c>
      <c r="F51" s="114" t="n">
        <v>30</v>
      </c>
      <c r="G51" s="114" t="n">
        <v>34</v>
      </c>
      <c r="H51" s="112" t="n">
        <v>1.2</v>
      </c>
      <c r="I51" s="112" t="n">
        <f aca="false">G51*H51</f>
        <v>40.8</v>
      </c>
      <c r="J51" s="114"/>
      <c r="K51" s="114"/>
      <c r="L51" s="84"/>
      <c r="M51" s="84"/>
      <c r="N51" s="84"/>
      <c r="O51" s="112" t="n">
        <f aca="false">I51+N51</f>
        <v>40.8</v>
      </c>
      <c r="P51" s="114"/>
      <c r="Q51" s="118"/>
    </row>
    <row r="52" s="53" customFormat="true" ht="12" hidden="false" customHeight="false" outlineLevel="0" collapsed="false">
      <c r="A52" s="114" t="s">
        <v>77</v>
      </c>
      <c r="B52" s="115" t="s">
        <v>53</v>
      </c>
      <c r="C52" s="114" t="s">
        <v>506</v>
      </c>
      <c r="D52" s="116" t="s">
        <v>583</v>
      </c>
      <c r="E52" s="117" t="s">
        <v>576</v>
      </c>
      <c r="F52" s="114" t="n">
        <v>99</v>
      </c>
      <c r="G52" s="114" t="n">
        <v>32</v>
      </c>
      <c r="H52" s="112" t="n">
        <f aca="false">0.85+0.005*F52</f>
        <v>1.345</v>
      </c>
      <c r="I52" s="112" t="n">
        <f aca="false">G52*H52</f>
        <v>43.04</v>
      </c>
      <c r="J52" s="114"/>
      <c r="K52" s="114"/>
      <c r="L52" s="84"/>
      <c r="M52" s="84"/>
      <c r="N52" s="84"/>
      <c r="O52" s="112" t="n">
        <f aca="false">I52+N52</f>
        <v>43.04</v>
      </c>
      <c r="P52" s="114"/>
      <c r="Q52" s="118"/>
    </row>
    <row r="53" s="53" customFormat="true" ht="12" hidden="false" customHeight="false" outlineLevel="0" collapsed="false">
      <c r="A53" s="114" t="s">
        <v>77</v>
      </c>
      <c r="B53" s="115" t="s">
        <v>53</v>
      </c>
      <c r="C53" s="114" t="s">
        <v>79</v>
      </c>
      <c r="D53" s="116" t="s">
        <v>583</v>
      </c>
      <c r="E53" s="117" t="s">
        <v>576</v>
      </c>
      <c r="F53" s="114" t="n">
        <v>87</v>
      </c>
      <c r="G53" s="114" t="n">
        <v>6</v>
      </c>
      <c r="H53" s="112" t="n">
        <f aca="false">0.85+0.005*F53</f>
        <v>1.285</v>
      </c>
      <c r="I53" s="112" t="n">
        <f aca="false">G53*H53</f>
        <v>7.71</v>
      </c>
      <c r="J53" s="114"/>
      <c r="K53" s="114"/>
      <c r="L53" s="84"/>
      <c r="M53" s="84"/>
      <c r="N53" s="84"/>
      <c r="O53" s="112" t="n">
        <f aca="false">I53+N53</f>
        <v>7.71</v>
      </c>
      <c r="P53" s="114"/>
      <c r="Q53" s="118"/>
    </row>
    <row r="54" s="53" customFormat="true" ht="12" hidden="false" customHeight="false" outlineLevel="0" collapsed="false">
      <c r="A54" s="114" t="s">
        <v>324</v>
      </c>
      <c r="B54" s="115" t="s">
        <v>43</v>
      </c>
      <c r="C54" s="114" t="s">
        <v>478</v>
      </c>
      <c r="D54" s="116" t="s">
        <v>582</v>
      </c>
      <c r="E54" s="117" t="s">
        <v>578</v>
      </c>
      <c r="F54" s="114" t="n">
        <v>22</v>
      </c>
      <c r="G54" s="114"/>
      <c r="H54" s="112"/>
      <c r="I54" s="112"/>
      <c r="J54" s="114" t="n">
        <v>10</v>
      </c>
      <c r="K54" s="114" t="n">
        <v>2</v>
      </c>
      <c r="L54" s="84" t="n">
        <f aca="false">F54/K54</f>
        <v>11</v>
      </c>
      <c r="M54" s="84" t="n">
        <f aca="false">1+(L54/30-1)*0.6</f>
        <v>0.62</v>
      </c>
      <c r="N54" s="84" t="n">
        <f aca="false">J54*K54*M54</f>
        <v>12.4</v>
      </c>
      <c r="O54" s="112" t="n">
        <f aca="false">I54+N54</f>
        <v>12.4</v>
      </c>
      <c r="P54" s="114"/>
      <c r="Q54" s="118"/>
    </row>
    <row r="55" s="53" customFormat="true" ht="12" hidden="false" customHeight="false" outlineLevel="0" collapsed="false">
      <c r="A55" s="114" t="s">
        <v>324</v>
      </c>
      <c r="B55" s="115" t="s">
        <v>43</v>
      </c>
      <c r="C55" s="114" t="s">
        <v>115</v>
      </c>
      <c r="D55" s="116" t="s">
        <v>575</v>
      </c>
      <c r="E55" s="117" t="s">
        <v>578</v>
      </c>
      <c r="F55" s="114" t="n">
        <v>80</v>
      </c>
      <c r="G55" s="114"/>
      <c r="H55" s="112"/>
      <c r="I55" s="112"/>
      <c r="J55" s="114" t="n">
        <v>4</v>
      </c>
      <c r="K55" s="114" t="n">
        <v>2</v>
      </c>
      <c r="L55" s="84" t="n">
        <f aca="false">F55/K55</f>
        <v>40</v>
      </c>
      <c r="M55" s="84" t="n">
        <f aca="false">1+(L55/30-1)*0.4</f>
        <v>1.13333333333333</v>
      </c>
      <c r="N55" s="84" t="n">
        <f aca="false">J55*K55*M55</f>
        <v>9.06666666666667</v>
      </c>
      <c r="O55" s="112" t="n">
        <f aca="false">I55+N55</f>
        <v>9.06666666666667</v>
      </c>
      <c r="P55" s="114"/>
      <c r="Q55" s="118"/>
    </row>
    <row r="56" s="53" customFormat="true" ht="12" hidden="false" customHeight="false" outlineLevel="0" collapsed="false">
      <c r="A56" s="114" t="s">
        <v>324</v>
      </c>
      <c r="B56" s="115" t="s">
        <v>43</v>
      </c>
      <c r="C56" s="114" t="s">
        <v>508</v>
      </c>
      <c r="D56" s="116" t="s">
        <v>581</v>
      </c>
      <c r="E56" s="117" t="s">
        <v>578</v>
      </c>
      <c r="F56" s="114" t="n">
        <v>70</v>
      </c>
      <c r="G56" s="114"/>
      <c r="H56" s="112"/>
      <c r="I56" s="112"/>
      <c r="J56" s="114" t="n">
        <v>5</v>
      </c>
      <c r="K56" s="114" t="n">
        <v>2</v>
      </c>
      <c r="L56" s="84" t="n">
        <f aca="false">F56/K56</f>
        <v>35</v>
      </c>
      <c r="M56" s="84" t="n">
        <f aca="false">1+(L56/30-1)*0.4</f>
        <v>1.06666666666667</v>
      </c>
      <c r="N56" s="84" t="n">
        <f aca="false">J56*K56*M56</f>
        <v>10.6666666666667</v>
      </c>
      <c r="O56" s="112" t="n">
        <f aca="false">I56+N56</f>
        <v>10.6666666666667</v>
      </c>
      <c r="P56" s="114"/>
      <c r="Q56" s="118"/>
    </row>
    <row r="57" s="53" customFormat="true" ht="12" hidden="false" customHeight="false" outlineLevel="0" collapsed="false">
      <c r="A57" s="114" t="s">
        <v>324</v>
      </c>
      <c r="B57" s="115" t="s">
        <v>43</v>
      </c>
      <c r="C57" s="114" t="s">
        <v>215</v>
      </c>
      <c r="D57" s="116" t="s">
        <v>583</v>
      </c>
      <c r="E57" s="117" t="s">
        <v>580</v>
      </c>
      <c r="F57" s="114" t="n">
        <v>100</v>
      </c>
      <c r="G57" s="114"/>
      <c r="H57" s="112"/>
      <c r="I57" s="112"/>
      <c r="J57" s="114" t="n">
        <v>6</v>
      </c>
      <c r="K57" s="114" t="n">
        <v>2</v>
      </c>
      <c r="L57" s="84" t="n">
        <f aca="false">F57/K57</f>
        <v>50</v>
      </c>
      <c r="M57" s="84" t="n">
        <f aca="false">1+(L57/30-1)*0.4</f>
        <v>1.26666666666667</v>
      </c>
      <c r="N57" s="84" t="n">
        <f aca="false">J57*K57*M57</f>
        <v>15.2</v>
      </c>
      <c r="O57" s="112" t="n">
        <f aca="false">I57+N57</f>
        <v>15.2</v>
      </c>
      <c r="P57" s="114"/>
      <c r="Q57" s="118"/>
    </row>
    <row r="58" s="53" customFormat="true" ht="12" hidden="false" customHeight="false" outlineLevel="0" collapsed="false">
      <c r="A58" s="114" t="s">
        <v>324</v>
      </c>
      <c r="B58" s="115" t="s">
        <v>43</v>
      </c>
      <c r="C58" s="114" t="s">
        <v>496</v>
      </c>
      <c r="D58" s="116" t="s">
        <v>581</v>
      </c>
      <c r="E58" s="117" t="s">
        <v>576</v>
      </c>
      <c r="F58" s="114" t="n">
        <v>62</v>
      </c>
      <c r="G58" s="114"/>
      <c r="H58" s="112"/>
      <c r="I58" s="112"/>
      <c r="J58" s="114" t="n">
        <v>10</v>
      </c>
      <c r="K58" s="114" t="n">
        <v>2</v>
      </c>
      <c r="L58" s="84" t="n">
        <f aca="false">F58/K58</f>
        <v>31</v>
      </c>
      <c r="M58" s="84" t="n">
        <f aca="false">1+(L58/30-1)*0.4</f>
        <v>1.01333333333333</v>
      </c>
      <c r="N58" s="84" t="n">
        <f aca="false">J58*K58*M58</f>
        <v>20.2666666666667</v>
      </c>
      <c r="O58" s="112" t="n">
        <f aca="false">I58+N58</f>
        <v>20.2666666666667</v>
      </c>
      <c r="P58" s="114"/>
      <c r="Q58" s="118"/>
    </row>
    <row r="59" s="53" customFormat="true" ht="12" hidden="false" customHeight="false" outlineLevel="0" collapsed="false">
      <c r="A59" s="114" t="s">
        <v>328</v>
      </c>
      <c r="B59" s="115" t="s">
        <v>53</v>
      </c>
      <c r="C59" s="114" t="s">
        <v>62</v>
      </c>
      <c r="D59" s="116" t="s">
        <v>577</v>
      </c>
      <c r="E59" s="117" t="s">
        <v>578</v>
      </c>
      <c r="F59" s="114" t="n">
        <v>87</v>
      </c>
      <c r="G59" s="114" t="n">
        <v>22</v>
      </c>
      <c r="H59" s="112" t="n">
        <f aca="false">0.85+0.005*F59</f>
        <v>1.285</v>
      </c>
      <c r="I59" s="112" t="n">
        <f aca="false">G59*H59</f>
        <v>28.27</v>
      </c>
      <c r="J59" s="114"/>
      <c r="K59" s="114"/>
      <c r="L59" s="84"/>
      <c r="M59" s="84"/>
      <c r="N59" s="84"/>
      <c r="O59" s="112" t="n">
        <f aca="false">I59+N59</f>
        <v>28.27</v>
      </c>
      <c r="P59" s="114"/>
      <c r="Q59" s="118"/>
    </row>
    <row r="60" s="53" customFormat="true" ht="12" hidden="false" customHeight="false" outlineLevel="0" collapsed="false">
      <c r="A60" s="114" t="s">
        <v>328</v>
      </c>
      <c r="B60" s="115" t="s">
        <v>53</v>
      </c>
      <c r="C60" s="114" t="s">
        <v>511</v>
      </c>
      <c r="D60" s="116" t="s">
        <v>575</v>
      </c>
      <c r="E60" s="117" t="s">
        <v>576</v>
      </c>
      <c r="F60" s="114" t="n">
        <v>71</v>
      </c>
      <c r="G60" s="114" t="n">
        <v>10</v>
      </c>
      <c r="H60" s="112" t="n">
        <f aca="false">0.85+0.005*F60</f>
        <v>1.205</v>
      </c>
      <c r="I60" s="112" t="n">
        <f aca="false">G60*H60</f>
        <v>12.05</v>
      </c>
      <c r="J60" s="114"/>
      <c r="K60" s="114"/>
      <c r="L60" s="84"/>
      <c r="M60" s="84"/>
      <c r="N60" s="84"/>
      <c r="O60" s="112" t="n">
        <f aca="false">I60+N60</f>
        <v>12.05</v>
      </c>
      <c r="P60" s="114"/>
      <c r="Q60" s="118"/>
    </row>
    <row r="61" s="53" customFormat="true" ht="12" hidden="false" customHeight="false" outlineLevel="0" collapsed="false">
      <c r="A61" s="114" t="s">
        <v>328</v>
      </c>
      <c r="B61" s="115" t="s">
        <v>53</v>
      </c>
      <c r="C61" s="114" t="s">
        <v>597</v>
      </c>
      <c r="D61" s="116" t="s">
        <v>575</v>
      </c>
      <c r="E61" s="117" t="s">
        <v>576</v>
      </c>
      <c r="F61" s="114" t="n">
        <v>80</v>
      </c>
      <c r="G61" s="114" t="n">
        <v>20</v>
      </c>
      <c r="H61" s="112" t="n">
        <f aca="false">0.85+0.005*F61</f>
        <v>1.25</v>
      </c>
      <c r="I61" s="112" t="n">
        <f aca="false">G61*H61</f>
        <v>25</v>
      </c>
      <c r="J61" s="114"/>
      <c r="K61" s="114"/>
      <c r="L61" s="84"/>
      <c r="M61" s="84"/>
      <c r="N61" s="84"/>
      <c r="O61" s="112" t="n">
        <f aca="false">I61+N61</f>
        <v>25</v>
      </c>
      <c r="P61" s="114"/>
      <c r="Q61" s="118"/>
    </row>
    <row r="62" s="53" customFormat="true" ht="12" hidden="false" customHeight="false" outlineLevel="0" collapsed="false">
      <c r="A62" s="114" t="s">
        <v>328</v>
      </c>
      <c r="B62" s="115" t="s">
        <v>53</v>
      </c>
      <c r="C62" s="114" t="s">
        <v>62</v>
      </c>
      <c r="D62" s="116" t="s">
        <v>582</v>
      </c>
      <c r="E62" s="117" t="s">
        <v>576</v>
      </c>
      <c r="F62" s="114" t="n">
        <v>67</v>
      </c>
      <c r="G62" s="114" t="n">
        <v>14</v>
      </c>
      <c r="H62" s="112" t="n">
        <v>1.2</v>
      </c>
      <c r="I62" s="112" t="n">
        <f aca="false">G62*H62</f>
        <v>16.8</v>
      </c>
      <c r="J62" s="114"/>
      <c r="K62" s="114"/>
      <c r="L62" s="84"/>
      <c r="M62" s="84"/>
      <c r="N62" s="84"/>
      <c r="O62" s="112" t="n">
        <f aca="false">I62+N62</f>
        <v>16.8</v>
      </c>
      <c r="P62" s="114"/>
      <c r="Q62" s="118"/>
    </row>
    <row r="63" s="53" customFormat="true" ht="12" hidden="false" customHeight="false" outlineLevel="0" collapsed="false">
      <c r="A63" s="114" t="s">
        <v>332</v>
      </c>
      <c r="B63" s="115" t="s">
        <v>31</v>
      </c>
      <c r="C63" s="114" t="s">
        <v>513</v>
      </c>
      <c r="D63" s="116" t="s">
        <v>121</v>
      </c>
      <c r="E63" s="117" t="s">
        <v>578</v>
      </c>
      <c r="F63" s="114" t="n">
        <v>112</v>
      </c>
      <c r="G63" s="114" t="n">
        <v>52</v>
      </c>
      <c r="H63" s="112" t="n">
        <f aca="false">0.85+0.005*F63</f>
        <v>1.41</v>
      </c>
      <c r="I63" s="112" t="n">
        <f aca="false">G63*H63</f>
        <v>73.32</v>
      </c>
      <c r="J63" s="114" t="n">
        <v>20</v>
      </c>
      <c r="K63" s="114" t="n">
        <v>1</v>
      </c>
      <c r="L63" s="84" t="n">
        <f aca="false">F63/K63</f>
        <v>112</v>
      </c>
      <c r="M63" s="84" t="n">
        <f aca="false">1+(L63/30-1)*0.4</f>
        <v>2.09333333333333</v>
      </c>
      <c r="N63" s="84" t="n">
        <f aca="false">J63*K63*M63</f>
        <v>41.8666666666667</v>
      </c>
      <c r="O63" s="112" t="n">
        <f aca="false">I63+N63</f>
        <v>115.186666666667</v>
      </c>
      <c r="P63" s="114"/>
      <c r="Q63" s="118"/>
    </row>
    <row r="64" s="53" customFormat="true" ht="12" hidden="false" customHeight="false" outlineLevel="0" collapsed="false">
      <c r="A64" s="114" t="s">
        <v>332</v>
      </c>
      <c r="B64" s="115" t="s">
        <v>31</v>
      </c>
      <c r="C64" s="114" t="s">
        <v>512</v>
      </c>
      <c r="D64" s="116" t="s">
        <v>121</v>
      </c>
      <c r="E64" s="117" t="s">
        <v>578</v>
      </c>
      <c r="F64" s="114" t="n">
        <v>61</v>
      </c>
      <c r="G64" s="114"/>
      <c r="H64" s="112"/>
      <c r="I64" s="112"/>
      <c r="J64" s="114" t="n">
        <v>28</v>
      </c>
      <c r="K64" s="114" t="n">
        <v>1</v>
      </c>
      <c r="L64" s="84" t="n">
        <f aca="false">F64/K64</f>
        <v>61</v>
      </c>
      <c r="M64" s="84" t="n">
        <f aca="false">1+(L64/30-1)*0.4</f>
        <v>1.41333333333333</v>
      </c>
      <c r="N64" s="84" t="n">
        <f aca="false">J64*K64*M64</f>
        <v>39.5733333333333</v>
      </c>
      <c r="O64" s="112" t="n">
        <f aca="false">I64+N64</f>
        <v>39.5733333333333</v>
      </c>
      <c r="P64" s="114"/>
      <c r="Q64" s="118"/>
    </row>
    <row r="65" s="53" customFormat="true" ht="12" hidden="false" customHeight="false" outlineLevel="0" collapsed="false">
      <c r="A65" s="114" t="s">
        <v>332</v>
      </c>
      <c r="B65" s="115" t="s">
        <v>31</v>
      </c>
      <c r="C65" s="114" t="s">
        <v>62</v>
      </c>
      <c r="D65" s="116" t="s">
        <v>582</v>
      </c>
      <c r="E65" s="117" t="s">
        <v>576</v>
      </c>
      <c r="F65" s="114" t="n">
        <v>67</v>
      </c>
      <c r="G65" s="114" t="n">
        <v>10</v>
      </c>
      <c r="H65" s="112" t="n">
        <v>1.2</v>
      </c>
      <c r="I65" s="112" t="n">
        <f aca="false">G65*H65</f>
        <v>12</v>
      </c>
      <c r="J65" s="114"/>
      <c r="K65" s="114"/>
      <c r="L65" s="84"/>
      <c r="M65" s="84"/>
      <c r="N65" s="84" t="n">
        <f aca="false">J65*K65*M65</f>
        <v>0</v>
      </c>
      <c r="O65" s="112" t="n">
        <f aca="false">I65+N65</f>
        <v>12</v>
      </c>
      <c r="P65" s="114"/>
      <c r="Q65" s="118"/>
    </row>
    <row r="66" s="53" customFormat="true" ht="12" hidden="false" customHeight="false" outlineLevel="0" collapsed="false">
      <c r="A66" s="114" t="s">
        <v>334</v>
      </c>
      <c r="B66" s="115" t="s">
        <v>31</v>
      </c>
      <c r="C66" s="114" t="s">
        <v>233</v>
      </c>
      <c r="D66" s="116" t="s">
        <v>599</v>
      </c>
      <c r="E66" s="117" t="s">
        <v>576</v>
      </c>
      <c r="F66" s="114" t="n">
        <v>117</v>
      </c>
      <c r="G66" s="114" t="n">
        <v>18</v>
      </c>
      <c r="H66" s="112" t="n">
        <f aca="false">0.85+0.005*F66</f>
        <v>1.435</v>
      </c>
      <c r="I66" s="112" t="n">
        <f aca="false">G66*H66</f>
        <v>25.83</v>
      </c>
      <c r="J66" s="114" t="n">
        <v>45</v>
      </c>
      <c r="K66" s="114" t="n">
        <v>1</v>
      </c>
      <c r="L66" s="84" t="n">
        <f aca="false">F66/K66</f>
        <v>117</v>
      </c>
      <c r="M66" s="84" t="n">
        <f aca="false">1+(L66/30-1)*0.4</f>
        <v>2.16</v>
      </c>
      <c r="N66" s="84" t="n">
        <f aca="false">J66*K66*M66</f>
        <v>97.2</v>
      </c>
      <c r="O66" s="112" t="n">
        <f aca="false">I66+N66</f>
        <v>123.03</v>
      </c>
      <c r="P66" s="114"/>
      <c r="Q66" s="118"/>
    </row>
    <row r="67" s="53" customFormat="true" ht="12" hidden="false" customHeight="false" outlineLevel="0" collapsed="false">
      <c r="A67" s="114" t="s">
        <v>600</v>
      </c>
      <c r="B67" s="115" t="s">
        <v>31</v>
      </c>
      <c r="C67" s="114" t="s">
        <v>125</v>
      </c>
      <c r="D67" s="116" t="s">
        <v>585</v>
      </c>
      <c r="E67" s="117" t="s">
        <v>576</v>
      </c>
      <c r="F67" s="114" t="n">
        <v>74</v>
      </c>
      <c r="G67" s="114" t="n">
        <v>4</v>
      </c>
      <c r="H67" s="112" t="n">
        <f aca="false">0.85+0.005*F67</f>
        <v>1.22</v>
      </c>
      <c r="I67" s="112" t="n">
        <f aca="false">G67*H67</f>
        <v>4.88</v>
      </c>
      <c r="J67" s="114"/>
      <c r="K67" s="114"/>
      <c r="L67" s="84"/>
      <c r="M67" s="84"/>
      <c r="N67" s="84" t="n">
        <f aca="false">J67*K67*M67</f>
        <v>0</v>
      </c>
      <c r="O67" s="112" t="n">
        <f aca="false">I67+N67</f>
        <v>4.88</v>
      </c>
      <c r="P67" s="114"/>
      <c r="Q67" s="118"/>
    </row>
    <row r="68" s="53" customFormat="true" ht="12" hidden="false" customHeight="false" outlineLevel="0" collapsed="false">
      <c r="A68" s="114" t="s">
        <v>600</v>
      </c>
      <c r="B68" s="115" t="s">
        <v>31</v>
      </c>
      <c r="C68" s="114" t="s">
        <v>125</v>
      </c>
      <c r="D68" s="116" t="s">
        <v>586</v>
      </c>
      <c r="E68" s="117" t="s">
        <v>576</v>
      </c>
      <c r="F68" s="114" t="n">
        <v>125</v>
      </c>
      <c r="G68" s="114" t="n">
        <v>4</v>
      </c>
      <c r="H68" s="112" t="n">
        <f aca="false">0.85+0.005*F68</f>
        <v>1.475</v>
      </c>
      <c r="I68" s="112" t="n">
        <f aca="false">G68*H68</f>
        <v>5.9</v>
      </c>
      <c r="J68" s="114"/>
      <c r="K68" s="114"/>
      <c r="L68" s="84"/>
      <c r="M68" s="84"/>
      <c r="N68" s="84" t="n">
        <f aca="false">J68*K68*M68</f>
        <v>0</v>
      </c>
      <c r="O68" s="112" t="n">
        <f aca="false">I68+N68</f>
        <v>5.9</v>
      </c>
      <c r="P68" s="114"/>
      <c r="Q68" s="118"/>
    </row>
    <row r="69" s="53" customFormat="true" ht="12" hidden="false" customHeight="false" outlineLevel="0" collapsed="false">
      <c r="A69" s="114" t="s">
        <v>514</v>
      </c>
      <c r="B69" s="115" t="s">
        <v>31</v>
      </c>
      <c r="C69" s="114" t="s">
        <v>119</v>
      </c>
      <c r="D69" s="116" t="s">
        <v>575</v>
      </c>
      <c r="E69" s="117" t="s">
        <v>578</v>
      </c>
      <c r="F69" s="114" t="n">
        <v>80</v>
      </c>
      <c r="G69" s="114" t="n">
        <v>8</v>
      </c>
      <c r="H69" s="112" t="n">
        <f aca="false">0.85+0.005*F69</f>
        <v>1.25</v>
      </c>
      <c r="I69" s="112" t="n">
        <f aca="false">G69*H69</f>
        <v>10</v>
      </c>
      <c r="J69" s="114" t="n">
        <v>20</v>
      </c>
      <c r="K69" s="114" t="n">
        <v>1</v>
      </c>
      <c r="L69" s="84" t="n">
        <f aca="false">F69/K69</f>
        <v>80</v>
      </c>
      <c r="M69" s="84" t="n">
        <f aca="false">1+(L69/30-1)*0.4</f>
        <v>1.66666666666667</v>
      </c>
      <c r="N69" s="84" t="n">
        <f aca="false">J69*K69*M69</f>
        <v>33.3333333333333</v>
      </c>
      <c r="O69" s="112" t="n">
        <f aca="false">I69+N69</f>
        <v>43.3333333333333</v>
      </c>
      <c r="P69" s="114"/>
      <c r="Q69" s="118"/>
    </row>
    <row r="70" s="53" customFormat="true" ht="12" hidden="false" customHeight="false" outlineLevel="0" collapsed="false">
      <c r="A70" s="114" t="s">
        <v>514</v>
      </c>
      <c r="B70" s="115" t="s">
        <v>31</v>
      </c>
      <c r="C70" s="114" t="s">
        <v>237</v>
      </c>
      <c r="D70" s="116" t="s">
        <v>582</v>
      </c>
      <c r="E70" s="117" t="s">
        <v>578</v>
      </c>
      <c r="F70" s="114" t="n">
        <v>84</v>
      </c>
      <c r="G70" s="114" t="n">
        <v>30</v>
      </c>
      <c r="H70" s="112" t="n">
        <f aca="false">0.85+0.005*F70</f>
        <v>1.27</v>
      </c>
      <c r="I70" s="112" t="n">
        <f aca="false">G70*H70</f>
        <v>38.1</v>
      </c>
      <c r="J70" s="114"/>
      <c r="K70" s="114"/>
      <c r="L70" s="84"/>
      <c r="M70" s="84"/>
      <c r="N70" s="84" t="n">
        <f aca="false">J70*K70*M70</f>
        <v>0</v>
      </c>
      <c r="O70" s="112" t="n">
        <f aca="false">I70+N70</f>
        <v>38.1</v>
      </c>
      <c r="P70" s="114"/>
      <c r="Q70" s="118"/>
    </row>
    <row r="71" s="53" customFormat="true" ht="12" hidden="false" customHeight="false" outlineLevel="0" collapsed="false">
      <c r="A71" s="114" t="s">
        <v>514</v>
      </c>
      <c r="B71" s="115" t="s">
        <v>31</v>
      </c>
      <c r="C71" s="114" t="s">
        <v>144</v>
      </c>
      <c r="D71" s="116" t="s">
        <v>601</v>
      </c>
      <c r="E71" s="117" t="s">
        <v>578</v>
      </c>
      <c r="F71" s="114" t="n">
        <v>131</v>
      </c>
      <c r="G71" s="114"/>
      <c r="H71" s="112"/>
      <c r="I71" s="112"/>
      <c r="J71" s="114" t="n">
        <v>48</v>
      </c>
      <c r="K71" s="114" t="n">
        <v>1.2</v>
      </c>
      <c r="L71" s="84" t="n">
        <f aca="false">F71/K71</f>
        <v>109.166666666667</v>
      </c>
      <c r="M71" s="84" t="n">
        <f aca="false">1+(L71/30-1)*0.4</f>
        <v>2.05555555555556</v>
      </c>
      <c r="N71" s="84" t="n">
        <f aca="false">J71*K71*M71</f>
        <v>118.4</v>
      </c>
      <c r="O71" s="112" t="n">
        <f aca="false">I71+N71</f>
        <v>118.4</v>
      </c>
      <c r="P71" s="114"/>
      <c r="Q71" s="118"/>
    </row>
    <row r="72" s="53" customFormat="true" ht="12" hidden="false" customHeight="false" outlineLevel="0" collapsed="false">
      <c r="A72" s="114" t="s">
        <v>85</v>
      </c>
      <c r="B72" s="115" t="s">
        <v>31</v>
      </c>
      <c r="C72" s="114" t="s">
        <v>298</v>
      </c>
      <c r="D72" s="116" t="s">
        <v>583</v>
      </c>
      <c r="E72" s="117" t="s">
        <v>576</v>
      </c>
      <c r="F72" s="114" t="n">
        <v>49</v>
      </c>
      <c r="G72" s="114"/>
      <c r="H72" s="112"/>
      <c r="I72" s="112"/>
      <c r="J72" s="114" t="n">
        <v>28</v>
      </c>
      <c r="K72" s="114" t="n">
        <v>1</v>
      </c>
      <c r="L72" s="84" t="n">
        <f aca="false">F72/K72</f>
        <v>49</v>
      </c>
      <c r="M72" s="84" t="n">
        <f aca="false">1+(L72/30-1)*0.4</f>
        <v>1.25333333333333</v>
      </c>
      <c r="N72" s="84" t="n">
        <f aca="false">J72*K72*M72</f>
        <v>35.0933333333333</v>
      </c>
      <c r="O72" s="112" t="n">
        <f aca="false">I72+N72</f>
        <v>35.0933333333333</v>
      </c>
      <c r="P72" s="114"/>
      <c r="Q72" s="118"/>
    </row>
    <row r="73" s="53" customFormat="true" ht="12" hidden="false" customHeight="false" outlineLevel="0" collapsed="false">
      <c r="A73" s="114" t="s">
        <v>85</v>
      </c>
      <c r="B73" s="115" t="s">
        <v>31</v>
      </c>
      <c r="C73" s="114" t="s">
        <v>79</v>
      </c>
      <c r="D73" s="116" t="s">
        <v>583</v>
      </c>
      <c r="E73" s="117" t="s">
        <v>576</v>
      </c>
      <c r="F73" s="114" t="n">
        <v>87</v>
      </c>
      <c r="G73" s="114" t="n">
        <v>2</v>
      </c>
      <c r="H73" s="112" t="n">
        <f aca="false">0.85+0.005*F73</f>
        <v>1.285</v>
      </c>
      <c r="I73" s="112" t="n">
        <f aca="false">G73*H73</f>
        <v>2.57</v>
      </c>
      <c r="J73" s="114" t="n">
        <v>8</v>
      </c>
      <c r="K73" s="114" t="n">
        <v>1</v>
      </c>
      <c r="L73" s="84" t="n">
        <f aca="false">F73/K73</f>
        <v>87</v>
      </c>
      <c r="M73" s="84" t="n">
        <f aca="false">1+(L73/30-1)*0.4</f>
        <v>1.76</v>
      </c>
      <c r="N73" s="84" t="n">
        <f aca="false">J73*K73*M73</f>
        <v>14.08</v>
      </c>
      <c r="O73" s="112" t="n">
        <f aca="false">I73+N73</f>
        <v>16.65</v>
      </c>
      <c r="P73" s="114"/>
      <c r="Q73" s="118"/>
    </row>
    <row r="74" s="53" customFormat="true" ht="12" hidden="false" customHeight="false" outlineLevel="0" collapsed="false">
      <c r="A74" s="114" t="s">
        <v>602</v>
      </c>
      <c r="B74" s="114"/>
      <c r="C74" s="114" t="s">
        <v>603</v>
      </c>
      <c r="D74" s="116" t="s">
        <v>577</v>
      </c>
      <c r="E74" s="117" t="s">
        <v>576</v>
      </c>
      <c r="F74" s="114" t="n">
        <v>87</v>
      </c>
      <c r="G74" s="114" t="n">
        <v>16</v>
      </c>
      <c r="H74" s="112" t="n">
        <f aca="false">0.85+0.005*F74</f>
        <v>1.285</v>
      </c>
      <c r="I74" s="112" t="n">
        <f aca="false">G74*H74</f>
        <v>20.56</v>
      </c>
      <c r="J74" s="114" t="n">
        <v>4</v>
      </c>
      <c r="K74" s="114" t="n">
        <v>1</v>
      </c>
      <c r="L74" s="84" t="n">
        <f aca="false">F74/K74</f>
        <v>87</v>
      </c>
      <c r="M74" s="84" t="n">
        <f aca="false">1+(L74/30-1)*0.4</f>
        <v>1.76</v>
      </c>
      <c r="N74" s="84" t="n">
        <f aca="false">J74*K74*M74</f>
        <v>7.04</v>
      </c>
      <c r="O74" s="112" t="n">
        <f aca="false">I74+N74</f>
        <v>27.6</v>
      </c>
      <c r="P74" s="114"/>
      <c r="Q74" s="118"/>
    </row>
    <row r="75" s="53" customFormat="true" ht="12" hidden="false" customHeight="false" outlineLevel="0" collapsed="false">
      <c r="A75" s="114" t="s">
        <v>90</v>
      </c>
      <c r="B75" s="115" t="s">
        <v>31</v>
      </c>
      <c r="C75" s="114" t="s">
        <v>119</v>
      </c>
      <c r="D75" s="116" t="s">
        <v>575</v>
      </c>
      <c r="E75" s="117" t="s">
        <v>578</v>
      </c>
      <c r="F75" s="114" t="n">
        <v>80</v>
      </c>
      <c r="G75" s="114"/>
      <c r="H75" s="112"/>
      <c r="I75" s="112"/>
      <c r="J75" s="114" t="n">
        <v>20</v>
      </c>
      <c r="K75" s="114" t="n">
        <v>1</v>
      </c>
      <c r="L75" s="84" t="n">
        <f aca="false">F75/K75</f>
        <v>80</v>
      </c>
      <c r="M75" s="84" t="n">
        <f aca="false">1+(L75/30-1)*0.4</f>
        <v>1.66666666666667</v>
      </c>
      <c r="N75" s="84" t="n">
        <f aca="false">J75*K75*M75</f>
        <v>33.3333333333333</v>
      </c>
      <c r="O75" s="112" t="n">
        <f aca="false">I75+N75</f>
        <v>33.3333333333333</v>
      </c>
      <c r="P75" s="114"/>
      <c r="Q75" s="118"/>
    </row>
    <row r="76" s="53" customFormat="true" ht="12" hidden="false" customHeight="false" outlineLevel="0" collapsed="false">
      <c r="A76" s="114" t="s">
        <v>90</v>
      </c>
      <c r="B76" s="115" t="s">
        <v>31</v>
      </c>
      <c r="C76" s="114" t="s">
        <v>144</v>
      </c>
      <c r="D76" s="116" t="s">
        <v>601</v>
      </c>
      <c r="E76" s="117" t="s">
        <v>578</v>
      </c>
      <c r="F76" s="114" t="n">
        <v>131</v>
      </c>
      <c r="G76" s="114"/>
      <c r="H76" s="112"/>
      <c r="I76" s="112"/>
      <c r="J76" s="114" t="n">
        <v>48</v>
      </c>
      <c r="K76" s="114" t="n">
        <v>1.8</v>
      </c>
      <c r="L76" s="84" t="n">
        <f aca="false">F76/K76</f>
        <v>72.7777777777778</v>
      </c>
      <c r="M76" s="84" t="n">
        <f aca="false">1+(L76/30-1)*0.4</f>
        <v>1.57037037037037</v>
      </c>
      <c r="N76" s="84" t="n">
        <f aca="false">J76*K76*M76</f>
        <v>135.68</v>
      </c>
      <c r="O76" s="112" t="n">
        <f aca="false">I76+N76</f>
        <v>135.68</v>
      </c>
      <c r="P76" s="114"/>
      <c r="Q76" s="118"/>
    </row>
    <row r="77" s="53" customFormat="true" ht="12" hidden="false" customHeight="false" outlineLevel="0" collapsed="false">
      <c r="A77" s="114" t="s">
        <v>90</v>
      </c>
      <c r="B77" s="115" t="s">
        <v>31</v>
      </c>
      <c r="C77" s="114" t="s">
        <v>516</v>
      </c>
      <c r="D77" s="116" t="s">
        <v>582</v>
      </c>
      <c r="E77" s="117" t="s">
        <v>578</v>
      </c>
      <c r="F77" s="114" t="n">
        <v>83</v>
      </c>
      <c r="G77" s="114" t="n">
        <v>12</v>
      </c>
      <c r="H77" s="112" t="n">
        <f aca="false">0.85+0.005*F77</f>
        <v>1.265</v>
      </c>
      <c r="I77" s="112" t="n">
        <f aca="false">G77*H77</f>
        <v>15.18</v>
      </c>
      <c r="J77" s="114"/>
      <c r="K77" s="114"/>
      <c r="L77" s="84"/>
      <c r="M77" s="84"/>
      <c r="N77" s="84"/>
      <c r="O77" s="112" t="n">
        <f aca="false">I77+N77</f>
        <v>15.18</v>
      </c>
      <c r="P77" s="114"/>
      <c r="Q77" s="118"/>
    </row>
    <row r="78" s="53" customFormat="true" ht="12" hidden="false" customHeight="false" outlineLevel="0" collapsed="false">
      <c r="A78" s="114" t="s">
        <v>90</v>
      </c>
      <c r="B78" s="115" t="s">
        <v>31</v>
      </c>
      <c r="C78" s="114" t="s">
        <v>97</v>
      </c>
      <c r="D78" s="116" t="s">
        <v>582</v>
      </c>
      <c r="E78" s="117" t="s">
        <v>576</v>
      </c>
      <c r="F78" s="114" t="n">
        <v>88</v>
      </c>
      <c r="G78" s="114" t="n">
        <v>4</v>
      </c>
      <c r="H78" s="112" t="n">
        <f aca="false">0.85+0.005*F78</f>
        <v>1.29</v>
      </c>
      <c r="I78" s="112" t="n">
        <f aca="false">G78*H78</f>
        <v>5.16</v>
      </c>
      <c r="J78" s="114"/>
      <c r="K78" s="114"/>
      <c r="L78" s="84"/>
      <c r="M78" s="84"/>
      <c r="N78" s="84"/>
      <c r="O78" s="112" t="n">
        <f aca="false">I78+N78</f>
        <v>5.16</v>
      </c>
      <c r="P78" s="114"/>
      <c r="Q78" s="118"/>
    </row>
    <row r="79" s="53" customFormat="true" ht="12" hidden="false" customHeight="false" outlineLevel="0" collapsed="false">
      <c r="A79" s="114" t="s">
        <v>92</v>
      </c>
      <c r="B79" s="115" t="s">
        <v>53</v>
      </c>
      <c r="C79" s="114" t="s">
        <v>560</v>
      </c>
      <c r="D79" s="116" t="s">
        <v>121</v>
      </c>
      <c r="E79" s="117" t="s">
        <v>578</v>
      </c>
      <c r="F79" s="114" t="n">
        <v>20</v>
      </c>
      <c r="G79" s="114" t="n">
        <v>36</v>
      </c>
      <c r="H79" s="112" t="n">
        <v>1.2</v>
      </c>
      <c r="I79" s="112" t="n">
        <f aca="false">G79*H79</f>
        <v>43.2</v>
      </c>
      <c r="J79" s="114" t="n">
        <v>4</v>
      </c>
      <c r="K79" s="114" t="n">
        <v>1</v>
      </c>
      <c r="L79" s="84" t="n">
        <f aca="false">F79/K79</f>
        <v>20</v>
      </c>
      <c r="M79" s="84" t="n">
        <f aca="false">1+(L79/30-1)*0.6</f>
        <v>0.8</v>
      </c>
      <c r="N79" s="84" t="n">
        <f aca="false">J79*K79*M79</f>
        <v>3.2</v>
      </c>
      <c r="O79" s="112" t="n">
        <f aca="false">I79+N79</f>
        <v>46.4</v>
      </c>
      <c r="P79" s="114"/>
      <c r="Q79" s="118"/>
    </row>
    <row r="80" s="53" customFormat="true" ht="12" hidden="false" customHeight="false" outlineLevel="0" collapsed="false">
      <c r="A80" s="114" t="s">
        <v>92</v>
      </c>
      <c r="B80" s="115" t="s">
        <v>53</v>
      </c>
      <c r="C80" s="114" t="s">
        <v>598</v>
      </c>
      <c r="D80" s="116" t="s">
        <v>121</v>
      </c>
      <c r="E80" s="117" t="s">
        <v>576</v>
      </c>
      <c r="F80" s="114" t="n">
        <v>12</v>
      </c>
      <c r="G80" s="114"/>
      <c r="H80" s="112"/>
      <c r="I80" s="112"/>
      <c r="J80" s="114" t="n">
        <v>56</v>
      </c>
      <c r="K80" s="114" t="n">
        <v>1</v>
      </c>
      <c r="L80" s="84" t="n">
        <f aca="false">F80/K80</f>
        <v>12</v>
      </c>
      <c r="M80" s="84" t="n">
        <f aca="false">1+(L80/30-1)*0.6</f>
        <v>0.64</v>
      </c>
      <c r="N80" s="84" t="n">
        <f aca="false">J80*K80*M80</f>
        <v>35.84</v>
      </c>
      <c r="O80" s="112" t="n">
        <f aca="false">I80+N80</f>
        <v>35.84</v>
      </c>
      <c r="P80" s="114"/>
      <c r="Q80" s="118"/>
    </row>
    <row r="81" s="53" customFormat="true" ht="12" hidden="false" customHeight="false" outlineLevel="0" collapsed="false">
      <c r="A81" s="114" t="s">
        <v>96</v>
      </c>
      <c r="B81" s="115" t="s">
        <v>53</v>
      </c>
      <c r="C81" s="114" t="s">
        <v>97</v>
      </c>
      <c r="D81" s="116" t="s">
        <v>582</v>
      </c>
      <c r="E81" s="117" t="s">
        <v>576</v>
      </c>
      <c r="F81" s="114" t="n">
        <v>88</v>
      </c>
      <c r="G81" s="114" t="n">
        <v>12</v>
      </c>
      <c r="H81" s="112" t="n">
        <f aca="false">0.85+0.005*F81</f>
        <v>1.29</v>
      </c>
      <c r="I81" s="112" t="n">
        <f aca="false">G81*H81</f>
        <v>15.48</v>
      </c>
      <c r="J81" s="114"/>
      <c r="K81" s="114"/>
      <c r="L81" s="84"/>
      <c r="M81" s="84"/>
      <c r="N81" s="84"/>
      <c r="O81" s="112" t="n">
        <f aca="false">I81+N81</f>
        <v>15.48</v>
      </c>
      <c r="P81" s="114"/>
      <c r="Q81" s="118"/>
    </row>
    <row r="82" s="53" customFormat="true" ht="12" hidden="false" customHeight="false" outlineLevel="0" collapsed="false">
      <c r="A82" s="114" t="s">
        <v>102</v>
      </c>
      <c r="B82" s="115" t="s">
        <v>53</v>
      </c>
      <c r="C82" s="114" t="s">
        <v>62</v>
      </c>
      <c r="D82" s="116" t="s">
        <v>577</v>
      </c>
      <c r="E82" s="117" t="s">
        <v>578</v>
      </c>
      <c r="F82" s="114" t="n">
        <v>87</v>
      </c>
      <c r="G82" s="114" t="n">
        <v>10</v>
      </c>
      <c r="H82" s="112" t="n">
        <f aca="false">0.85+0.005*F82</f>
        <v>1.285</v>
      </c>
      <c r="I82" s="112" t="n">
        <f aca="false">G82*H82</f>
        <v>12.85</v>
      </c>
      <c r="J82" s="114"/>
      <c r="K82" s="114"/>
      <c r="L82" s="84"/>
      <c r="M82" s="84"/>
      <c r="N82" s="84"/>
      <c r="O82" s="112" t="n">
        <f aca="false">I82+N82</f>
        <v>12.85</v>
      </c>
      <c r="P82" s="114"/>
      <c r="Q82" s="118"/>
    </row>
    <row r="83" s="53" customFormat="true" ht="12" hidden="false" customHeight="false" outlineLevel="0" collapsed="false">
      <c r="A83" s="114" t="s">
        <v>102</v>
      </c>
      <c r="B83" s="115" t="s">
        <v>53</v>
      </c>
      <c r="C83" s="114" t="s">
        <v>513</v>
      </c>
      <c r="D83" s="116" t="s">
        <v>121</v>
      </c>
      <c r="E83" s="117" t="s">
        <v>578</v>
      </c>
      <c r="F83" s="114" t="n">
        <v>112</v>
      </c>
      <c r="G83" s="114" t="n">
        <v>8</v>
      </c>
      <c r="H83" s="112" t="n">
        <f aca="false">0.85+0.005*F83</f>
        <v>1.41</v>
      </c>
      <c r="I83" s="112" t="n">
        <f aca="false">G83*H83</f>
        <v>11.28</v>
      </c>
      <c r="J83" s="114"/>
      <c r="K83" s="114"/>
      <c r="L83" s="84"/>
      <c r="M83" s="84"/>
      <c r="N83" s="84"/>
      <c r="O83" s="112" t="n">
        <f aca="false">I83+N83</f>
        <v>11.28</v>
      </c>
      <c r="P83" s="114"/>
      <c r="Q83" s="118"/>
    </row>
    <row r="84" s="53" customFormat="true" ht="12" hidden="false" customHeight="false" outlineLevel="0" collapsed="false">
      <c r="A84" s="114" t="s">
        <v>604</v>
      </c>
      <c r="B84" s="115" t="s">
        <v>43</v>
      </c>
      <c r="C84" s="114" t="s">
        <v>28</v>
      </c>
      <c r="D84" s="116" t="s">
        <v>605</v>
      </c>
      <c r="E84" s="117" t="s">
        <v>578</v>
      </c>
      <c r="F84" s="114" t="n">
        <v>26</v>
      </c>
      <c r="G84" s="114"/>
      <c r="H84" s="112"/>
      <c r="I84" s="112"/>
      <c r="J84" s="114" t="n">
        <v>56</v>
      </c>
      <c r="K84" s="114" t="n">
        <v>1</v>
      </c>
      <c r="L84" s="84" t="n">
        <f aca="false">F84/K84</f>
        <v>26</v>
      </c>
      <c r="M84" s="84" t="n">
        <f aca="false">1+(L84/30-1)*0.6</f>
        <v>0.92</v>
      </c>
      <c r="N84" s="84" t="n">
        <f aca="false">J84*K84*M84</f>
        <v>51.52</v>
      </c>
      <c r="O84" s="112" t="n">
        <f aca="false">I84+N84</f>
        <v>51.52</v>
      </c>
      <c r="P84" s="114"/>
      <c r="Q84" s="118"/>
    </row>
    <row r="85" s="53" customFormat="true" ht="12" hidden="false" customHeight="false" outlineLevel="0" collapsed="false">
      <c r="A85" s="114" t="s">
        <v>604</v>
      </c>
      <c r="B85" s="115" t="s">
        <v>43</v>
      </c>
      <c r="C85" s="114" t="s">
        <v>28</v>
      </c>
      <c r="D85" s="116" t="s">
        <v>606</v>
      </c>
      <c r="E85" s="117" t="s">
        <v>578</v>
      </c>
      <c r="F85" s="114" t="n">
        <v>27</v>
      </c>
      <c r="G85" s="114"/>
      <c r="H85" s="112"/>
      <c r="I85" s="112"/>
      <c r="J85" s="114" t="n">
        <v>56</v>
      </c>
      <c r="K85" s="114" t="n">
        <v>1</v>
      </c>
      <c r="L85" s="84" t="n">
        <f aca="false">F85/K85</f>
        <v>27</v>
      </c>
      <c r="M85" s="84" t="n">
        <f aca="false">1+(L85/30-1)*0.6</f>
        <v>0.94</v>
      </c>
      <c r="N85" s="84" t="n">
        <f aca="false">J85*K85*M85</f>
        <v>52.64</v>
      </c>
      <c r="O85" s="112" t="n">
        <f aca="false">I85+N85</f>
        <v>52.64</v>
      </c>
      <c r="P85" s="114"/>
      <c r="Q85" s="118"/>
    </row>
    <row r="86" s="101" customFormat="true" ht="12" hidden="false" customHeight="false" outlineLevel="0" collapsed="false">
      <c r="A86" s="114" t="s">
        <v>604</v>
      </c>
      <c r="B86" s="115" t="s">
        <v>43</v>
      </c>
      <c r="C86" s="114" t="s">
        <v>607</v>
      </c>
      <c r="D86" s="116" t="s">
        <v>593</v>
      </c>
      <c r="E86" s="117" t="s">
        <v>580</v>
      </c>
      <c r="F86" s="114" t="n">
        <v>26</v>
      </c>
      <c r="G86" s="123"/>
      <c r="H86" s="112"/>
      <c r="I86" s="112"/>
      <c r="J86" s="114" t="n">
        <v>56</v>
      </c>
      <c r="K86" s="114" t="n">
        <v>1</v>
      </c>
      <c r="L86" s="84" t="n">
        <f aca="false">F86/K86</f>
        <v>26</v>
      </c>
      <c r="M86" s="84" t="n">
        <f aca="false">1+(L86/30-1)*0.6</f>
        <v>0.92</v>
      </c>
      <c r="N86" s="84" t="n">
        <f aca="false">J86*K86*M86</f>
        <v>51.52</v>
      </c>
      <c r="O86" s="112" t="n">
        <f aca="false">I86+N86</f>
        <v>51.52</v>
      </c>
      <c r="P86" s="114"/>
      <c r="Q86" s="118"/>
    </row>
    <row r="87" s="53" customFormat="true" ht="12" hidden="false" customHeight="false" outlineLevel="0" collapsed="false">
      <c r="A87" s="114" t="s">
        <v>604</v>
      </c>
      <c r="B87" s="115" t="s">
        <v>43</v>
      </c>
      <c r="C87" s="114" t="s">
        <v>475</v>
      </c>
      <c r="D87" s="116" t="s">
        <v>596</v>
      </c>
      <c r="E87" s="117" t="s">
        <v>580</v>
      </c>
      <c r="F87" s="114" t="n">
        <v>45</v>
      </c>
      <c r="G87" s="114"/>
      <c r="H87" s="112"/>
      <c r="I87" s="112"/>
      <c r="J87" s="114" t="n">
        <v>28</v>
      </c>
      <c r="K87" s="114" t="n">
        <v>1</v>
      </c>
      <c r="L87" s="84" t="n">
        <f aca="false">F87/K87</f>
        <v>45</v>
      </c>
      <c r="M87" s="84" t="n">
        <f aca="false">1+(L87/30-1)*0.4</f>
        <v>1.2</v>
      </c>
      <c r="N87" s="84" t="n">
        <f aca="false">J87*K87*M87</f>
        <v>33.6</v>
      </c>
      <c r="O87" s="112" t="n">
        <f aca="false">I87+N87</f>
        <v>33.6</v>
      </c>
      <c r="P87" s="114"/>
      <c r="Q87" s="118"/>
    </row>
    <row r="88" s="53" customFormat="true" ht="12" hidden="false" customHeight="false" outlineLevel="0" collapsed="false">
      <c r="A88" s="84" t="s">
        <v>604</v>
      </c>
      <c r="B88" s="115" t="s">
        <v>43</v>
      </c>
      <c r="C88" s="84" t="s">
        <v>590</v>
      </c>
      <c r="D88" s="90" t="s">
        <v>581</v>
      </c>
      <c r="E88" s="112" t="s">
        <v>576</v>
      </c>
      <c r="F88" s="84" t="n">
        <v>28</v>
      </c>
      <c r="G88" s="84"/>
      <c r="H88" s="112"/>
      <c r="I88" s="112"/>
      <c r="J88" s="84" t="n">
        <v>28</v>
      </c>
      <c r="K88" s="84" t="n">
        <v>1</v>
      </c>
      <c r="L88" s="84" t="n">
        <f aca="false">F88/K88</f>
        <v>28</v>
      </c>
      <c r="M88" s="84" t="n">
        <f aca="false">1+(L88/30-1)*0.6</f>
        <v>0.96</v>
      </c>
      <c r="N88" s="84" t="n">
        <f aca="false">J88*K88*M88</f>
        <v>26.88</v>
      </c>
      <c r="O88" s="112" t="n">
        <f aca="false">I88+N88</f>
        <v>26.88</v>
      </c>
      <c r="P88" s="84"/>
      <c r="Q88" s="113"/>
    </row>
    <row r="89" s="53" customFormat="true" ht="12" hidden="false" customHeight="false" outlineLevel="0" collapsed="false">
      <c r="A89" s="114" t="s">
        <v>353</v>
      </c>
      <c r="B89" s="115" t="s">
        <v>20</v>
      </c>
      <c r="C89" s="114" t="s">
        <v>608</v>
      </c>
      <c r="D89" s="116" t="s">
        <v>121</v>
      </c>
      <c r="E89" s="117" t="s">
        <v>580</v>
      </c>
      <c r="F89" s="114" t="n">
        <v>35</v>
      </c>
      <c r="G89" s="114" t="n">
        <v>20</v>
      </c>
      <c r="H89" s="112" t="n">
        <v>1.2</v>
      </c>
      <c r="I89" s="112" t="n">
        <f aca="false">G89*H89</f>
        <v>24</v>
      </c>
      <c r="J89" s="114" t="n">
        <v>10</v>
      </c>
      <c r="K89" s="114" t="n">
        <v>2</v>
      </c>
      <c r="L89" s="84" t="n">
        <f aca="false">F89/K89</f>
        <v>17.5</v>
      </c>
      <c r="M89" s="84" t="n">
        <f aca="false">1+(L89/30-1)*0.6</f>
        <v>0.75</v>
      </c>
      <c r="N89" s="84" t="n">
        <f aca="false">J89*K89*M89</f>
        <v>15</v>
      </c>
      <c r="O89" s="112" t="n">
        <f aca="false">I89+N89</f>
        <v>39</v>
      </c>
      <c r="P89" s="114"/>
      <c r="Q89" s="118"/>
    </row>
    <row r="90" s="53" customFormat="true" ht="12" hidden="false" customHeight="false" outlineLevel="0" collapsed="false">
      <c r="A90" s="114" t="s">
        <v>353</v>
      </c>
      <c r="B90" s="115" t="s">
        <v>20</v>
      </c>
      <c r="C90" s="114" t="s">
        <v>598</v>
      </c>
      <c r="D90" s="116" t="s">
        <v>121</v>
      </c>
      <c r="E90" s="117" t="s">
        <v>576</v>
      </c>
      <c r="F90" s="114" t="n">
        <v>12</v>
      </c>
      <c r="G90" s="114"/>
      <c r="H90" s="112"/>
      <c r="I90" s="112"/>
      <c r="J90" s="114" t="n">
        <v>28</v>
      </c>
      <c r="K90" s="114" t="n">
        <v>1</v>
      </c>
      <c r="L90" s="84" t="n">
        <f aca="false">F90/K90</f>
        <v>12</v>
      </c>
      <c r="M90" s="84" t="n">
        <f aca="false">1+(L90/30-1)*0.6</f>
        <v>0.64</v>
      </c>
      <c r="N90" s="84" t="n">
        <f aca="false">J90*K90*M90</f>
        <v>17.92</v>
      </c>
      <c r="O90" s="112" t="n">
        <f aca="false">I90+N90</f>
        <v>17.92</v>
      </c>
      <c r="P90" s="114"/>
      <c r="Q90" s="118"/>
    </row>
    <row r="91" s="53" customFormat="true" ht="12" hidden="false" customHeight="false" outlineLevel="0" collapsed="false">
      <c r="A91" s="114" t="s">
        <v>355</v>
      </c>
      <c r="B91" s="115" t="s">
        <v>43</v>
      </c>
      <c r="C91" s="114" t="s">
        <v>117</v>
      </c>
      <c r="D91" s="116" t="s">
        <v>581</v>
      </c>
      <c r="E91" s="117" t="s">
        <v>578</v>
      </c>
      <c r="F91" s="114" t="n">
        <v>109</v>
      </c>
      <c r="G91" s="114"/>
      <c r="H91" s="112"/>
      <c r="I91" s="112"/>
      <c r="J91" s="114" t="n">
        <v>8</v>
      </c>
      <c r="K91" s="114" t="n">
        <v>3</v>
      </c>
      <c r="L91" s="84" t="n">
        <f aca="false">F91/K91</f>
        <v>36.3333333333333</v>
      </c>
      <c r="M91" s="84" t="n">
        <f aca="false">1+(L91/30-1)*0.4</f>
        <v>1.08444444444444</v>
      </c>
      <c r="N91" s="84" t="n">
        <f aca="false">J91*K91*M91</f>
        <v>26.0266666666667</v>
      </c>
      <c r="O91" s="112" t="n">
        <f aca="false">I91+N91</f>
        <v>26.0266666666667</v>
      </c>
      <c r="P91" s="114"/>
      <c r="Q91" s="118"/>
    </row>
    <row r="92" s="53" customFormat="true" ht="12" hidden="false" customHeight="false" outlineLevel="0" collapsed="false">
      <c r="A92" s="114" t="s">
        <v>523</v>
      </c>
      <c r="B92" s="115" t="s">
        <v>31</v>
      </c>
      <c r="C92" s="114" t="s">
        <v>33</v>
      </c>
      <c r="D92" s="116" t="s">
        <v>581</v>
      </c>
      <c r="E92" s="117" t="s">
        <v>578</v>
      </c>
      <c r="F92" s="114" t="n">
        <v>83</v>
      </c>
      <c r="G92" s="114" t="n">
        <v>14</v>
      </c>
      <c r="H92" s="112" t="n">
        <f aca="false">0.85+0.005*F92</f>
        <v>1.265</v>
      </c>
      <c r="I92" s="112" t="n">
        <f aca="false">G92*H92</f>
        <v>17.71</v>
      </c>
      <c r="J92" s="114" t="n">
        <v>6</v>
      </c>
      <c r="K92" s="114" t="n">
        <v>2</v>
      </c>
      <c r="L92" s="84" t="n">
        <f aca="false">F92/K92</f>
        <v>41.5</v>
      </c>
      <c r="M92" s="84" t="n">
        <f aca="false">1+(L92/30-1)*0.4</f>
        <v>1.15333333333333</v>
      </c>
      <c r="N92" s="84" t="n">
        <f aca="false">J92*K92*M92</f>
        <v>13.84</v>
      </c>
      <c r="O92" s="112" t="n">
        <f aca="false">I92+N92</f>
        <v>31.55</v>
      </c>
      <c r="P92" s="114"/>
      <c r="Q92" s="118"/>
    </row>
    <row r="93" s="53" customFormat="true" ht="12" hidden="false" customHeight="false" outlineLevel="0" collapsed="false">
      <c r="A93" s="114" t="s">
        <v>523</v>
      </c>
      <c r="B93" s="115" t="s">
        <v>31</v>
      </c>
      <c r="C93" s="114" t="s">
        <v>94</v>
      </c>
      <c r="D93" s="116" t="s">
        <v>577</v>
      </c>
      <c r="E93" s="117" t="s">
        <v>580</v>
      </c>
      <c r="F93" s="114" t="n">
        <v>54</v>
      </c>
      <c r="G93" s="114" t="n">
        <v>25</v>
      </c>
      <c r="H93" s="112" t="n">
        <v>1.2</v>
      </c>
      <c r="I93" s="112" t="n">
        <f aca="false">G93*H93</f>
        <v>30</v>
      </c>
      <c r="J93" s="114" t="n">
        <v>6</v>
      </c>
      <c r="K93" s="114" t="n">
        <v>2</v>
      </c>
      <c r="L93" s="84" t="n">
        <f aca="false">F93/K93</f>
        <v>27</v>
      </c>
      <c r="M93" s="84" t="n">
        <f aca="false">1+(L93/30-1)*0.6</f>
        <v>0.94</v>
      </c>
      <c r="N93" s="84" t="n">
        <f aca="false">J93*K93*M93</f>
        <v>11.28</v>
      </c>
      <c r="O93" s="112" t="n">
        <f aca="false">I93+N93</f>
        <v>41.28</v>
      </c>
      <c r="P93" s="114"/>
      <c r="Q93" s="118"/>
    </row>
    <row r="94" s="53" customFormat="true" ht="12" hidden="false" customHeight="false" outlineLevel="0" collapsed="false">
      <c r="A94" s="114" t="s">
        <v>523</v>
      </c>
      <c r="B94" s="115" t="s">
        <v>31</v>
      </c>
      <c r="C94" s="114" t="s">
        <v>524</v>
      </c>
      <c r="D94" s="116" t="s">
        <v>592</v>
      </c>
      <c r="E94" s="117" t="s">
        <v>580</v>
      </c>
      <c r="F94" s="114" t="n">
        <v>109</v>
      </c>
      <c r="G94" s="114" t="n">
        <v>20</v>
      </c>
      <c r="H94" s="112" t="n">
        <f aca="false">0.85+0.005*F94</f>
        <v>1.395</v>
      </c>
      <c r="I94" s="112" t="n">
        <f aca="false">G94*H94</f>
        <v>27.9</v>
      </c>
      <c r="J94" s="114"/>
      <c r="K94" s="114"/>
      <c r="L94" s="84"/>
      <c r="M94" s="84"/>
      <c r="N94" s="84"/>
      <c r="O94" s="112" t="n">
        <f aca="false">I94+N94</f>
        <v>27.9</v>
      </c>
      <c r="P94" s="114"/>
      <c r="Q94" s="118"/>
    </row>
    <row r="95" s="53" customFormat="true" ht="12" hidden="false" customHeight="false" outlineLevel="0" collapsed="false">
      <c r="A95" s="114" t="s">
        <v>523</v>
      </c>
      <c r="B95" s="115" t="s">
        <v>31</v>
      </c>
      <c r="C95" s="114" t="s">
        <v>491</v>
      </c>
      <c r="D95" s="116" t="s">
        <v>577</v>
      </c>
      <c r="E95" s="117" t="s">
        <v>580</v>
      </c>
      <c r="F95" s="114" t="n">
        <v>87</v>
      </c>
      <c r="G95" s="114" t="n">
        <v>24</v>
      </c>
      <c r="H95" s="112" t="n">
        <f aca="false">0.85+0.005*F95</f>
        <v>1.285</v>
      </c>
      <c r="I95" s="112" t="n">
        <f aca="false">G95*H95</f>
        <v>30.84</v>
      </c>
      <c r="J95" s="114" t="n">
        <v>6</v>
      </c>
      <c r="K95" s="114" t="n">
        <v>2</v>
      </c>
      <c r="L95" s="84" t="n">
        <f aca="false">F95/K95</f>
        <v>43.5</v>
      </c>
      <c r="M95" s="84" t="n">
        <f aca="false">1+(L95/30-1)*0.4</f>
        <v>1.18</v>
      </c>
      <c r="N95" s="84" t="n">
        <f aca="false">J95*K95*M95</f>
        <v>14.16</v>
      </c>
      <c r="O95" s="112" t="n">
        <f aca="false">I95+N95</f>
        <v>45</v>
      </c>
      <c r="P95" s="114"/>
      <c r="Q95" s="118"/>
    </row>
    <row r="96" s="53" customFormat="true" ht="12" hidden="false" customHeight="false" outlineLevel="0" collapsed="false">
      <c r="A96" s="114" t="s">
        <v>103</v>
      </c>
      <c r="B96" s="115" t="s">
        <v>31</v>
      </c>
      <c r="C96" s="114" t="s">
        <v>526</v>
      </c>
      <c r="D96" s="116" t="s">
        <v>581</v>
      </c>
      <c r="E96" s="117" t="s">
        <v>578</v>
      </c>
      <c r="F96" s="114" t="n">
        <v>102</v>
      </c>
      <c r="G96" s="114" t="n">
        <v>26</v>
      </c>
      <c r="H96" s="112" t="n">
        <f aca="false">0.85+0.005*F96</f>
        <v>1.36</v>
      </c>
      <c r="I96" s="112" t="n">
        <f aca="false">G96*H96</f>
        <v>35.36</v>
      </c>
      <c r="J96" s="114" t="n">
        <v>4</v>
      </c>
      <c r="K96" s="114" t="n">
        <v>1</v>
      </c>
      <c r="L96" s="84" t="n">
        <f aca="false">F96/K96</f>
        <v>102</v>
      </c>
      <c r="M96" s="84" t="n">
        <f aca="false">1+(L96/30-1)*0.4</f>
        <v>1.96</v>
      </c>
      <c r="N96" s="84" t="n">
        <f aca="false">J96*K96*M96</f>
        <v>7.84</v>
      </c>
      <c r="O96" s="112" t="n">
        <f aca="false">I96+N96</f>
        <v>43.2</v>
      </c>
      <c r="P96" s="114"/>
      <c r="Q96" s="118"/>
    </row>
    <row r="97" s="53" customFormat="true" ht="12" hidden="false" customHeight="false" outlineLevel="0" collapsed="false">
      <c r="A97" s="114" t="s">
        <v>103</v>
      </c>
      <c r="B97" s="115" t="s">
        <v>31</v>
      </c>
      <c r="C97" s="114" t="s">
        <v>105</v>
      </c>
      <c r="D97" s="116" t="s">
        <v>575</v>
      </c>
      <c r="E97" s="117" t="s">
        <v>576</v>
      </c>
      <c r="F97" s="114" t="n">
        <v>78</v>
      </c>
      <c r="G97" s="114" t="n">
        <v>18</v>
      </c>
      <c r="H97" s="112" t="n">
        <f aca="false">0.85+0.005*F97</f>
        <v>1.24</v>
      </c>
      <c r="I97" s="112" t="n">
        <f aca="false">G97*H97</f>
        <v>22.32</v>
      </c>
      <c r="J97" s="114" t="n">
        <v>2</v>
      </c>
      <c r="K97" s="114" t="n">
        <v>1</v>
      </c>
      <c r="L97" s="84" t="n">
        <f aca="false">F97/K97</f>
        <v>78</v>
      </c>
      <c r="M97" s="84" t="n">
        <f aca="false">1+(L97/30-1)*0.4</f>
        <v>1.64</v>
      </c>
      <c r="N97" s="84" t="n">
        <f aca="false">J97*K97*M97</f>
        <v>3.28</v>
      </c>
      <c r="O97" s="112" t="n">
        <f aca="false">I97+N97</f>
        <v>25.6</v>
      </c>
      <c r="P97" s="114"/>
      <c r="Q97" s="118"/>
    </row>
    <row r="98" s="53" customFormat="true" ht="12" hidden="false" customHeight="false" outlineLevel="0" collapsed="false">
      <c r="A98" s="114" t="s">
        <v>106</v>
      </c>
      <c r="B98" s="115" t="s">
        <v>53</v>
      </c>
      <c r="C98" s="114" t="s">
        <v>609</v>
      </c>
      <c r="D98" s="116" t="s">
        <v>585</v>
      </c>
      <c r="E98" s="117" t="s">
        <v>576</v>
      </c>
      <c r="F98" s="114" t="n">
        <v>87</v>
      </c>
      <c r="G98" s="114" t="n">
        <v>28</v>
      </c>
      <c r="H98" s="112" t="n">
        <f aca="false">0.85+0.005*F98</f>
        <v>1.285</v>
      </c>
      <c r="I98" s="112" t="n">
        <f aca="false">G98*H98</f>
        <v>35.98</v>
      </c>
      <c r="J98" s="114" t="n">
        <v>12</v>
      </c>
      <c r="K98" s="114" t="n">
        <v>2</v>
      </c>
      <c r="L98" s="84" t="n">
        <f aca="false">F98/K98</f>
        <v>43.5</v>
      </c>
      <c r="M98" s="84" t="n">
        <f aca="false">1+(L98/30-1)*0.4</f>
        <v>1.18</v>
      </c>
      <c r="N98" s="84" t="n">
        <f aca="false">J98*K98*M98</f>
        <v>28.32</v>
      </c>
      <c r="O98" s="112" t="n">
        <f aca="false">I98+N98</f>
        <v>64.3</v>
      </c>
      <c r="P98" s="114"/>
      <c r="Q98" s="118"/>
    </row>
    <row r="99" s="53" customFormat="true" ht="12" hidden="false" customHeight="false" outlineLevel="0" collapsed="false">
      <c r="A99" s="114" t="s">
        <v>106</v>
      </c>
      <c r="B99" s="115" t="s">
        <v>53</v>
      </c>
      <c r="C99" s="114" t="s">
        <v>609</v>
      </c>
      <c r="D99" s="116" t="s">
        <v>588</v>
      </c>
      <c r="E99" s="117" t="s">
        <v>576</v>
      </c>
      <c r="F99" s="114" t="n">
        <v>52</v>
      </c>
      <c r="G99" s="114" t="n">
        <v>28</v>
      </c>
      <c r="H99" s="112" t="n">
        <v>1.2</v>
      </c>
      <c r="I99" s="112" t="n">
        <f aca="false">G99*H99</f>
        <v>33.6</v>
      </c>
      <c r="J99" s="114" t="n">
        <v>12</v>
      </c>
      <c r="K99" s="114" t="n">
        <v>1</v>
      </c>
      <c r="L99" s="84" t="n">
        <f aca="false">F99/K99</f>
        <v>52</v>
      </c>
      <c r="M99" s="84" t="n">
        <f aca="false">1+(L99/30-1)*0.4</f>
        <v>1.29333333333333</v>
      </c>
      <c r="N99" s="84" t="n">
        <f aca="false">J99*K99*M99</f>
        <v>15.52</v>
      </c>
      <c r="O99" s="112" t="n">
        <f aca="false">I99+N99</f>
        <v>49.12</v>
      </c>
      <c r="P99" s="114"/>
      <c r="Q99" s="118"/>
    </row>
    <row r="100" s="53" customFormat="true" ht="12" hidden="false" customHeight="false" outlineLevel="0" collapsed="false">
      <c r="A100" s="114" t="s">
        <v>114</v>
      </c>
      <c r="B100" s="115" t="s">
        <v>53</v>
      </c>
      <c r="C100" s="114" t="s">
        <v>478</v>
      </c>
      <c r="D100" s="116" t="s">
        <v>121</v>
      </c>
      <c r="E100" s="117" t="s">
        <v>578</v>
      </c>
      <c r="F100" s="114" t="n">
        <v>22</v>
      </c>
      <c r="G100" s="114" t="n">
        <v>20</v>
      </c>
      <c r="H100" s="112" t="n">
        <f aca="false">0.85+0.005*F100</f>
        <v>0.96</v>
      </c>
      <c r="I100" s="112" t="n">
        <f aca="false">G100*H100</f>
        <v>19.2</v>
      </c>
      <c r="J100" s="114"/>
      <c r="K100" s="114"/>
      <c r="L100" s="84"/>
      <c r="M100" s="84"/>
      <c r="N100" s="84"/>
      <c r="O100" s="112" t="n">
        <f aca="false">I100+N100</f>
        <v>19.2</v>
      </c>
      <c r="P100" s="114"/>
      <c r="Q100" s="118"/>
    </row>
    <row r="101" s="53" customFormat="true" ht="12" hidden="false" customHeight="false" outlineLevel="0" collapsed="false">
      <c r="A101" s="114" t="s">
        <v>114</v>
      </c>
      <c r="B101" s="115" t="s">
        <v>53</v>
      </c>
      <c r="C101" s="114" t="s">
        <v>478</v>
      </c>
      <c r="D101" s="116" t="s">
        <v>582</v>
      </c>
      <c r="E101" s="117" t="s">
        <v>578</v>
      </c>
      <c r="F101" s="114" t="n">
        <v>88</v>
      </c>
      <c r="G101" s="114" t="n">
        <v>20</v>
      </c>
      <c r="H101" s="112" t="n">
        <f aca="false">0.85+0.005*F101</f>
        <v>1.29</v>
      </c>
      <c r="I101" s="112" t="n">
        <f aca="false">G101*H101</f>
        <v>25.8</v>
      </c>
      <c r="J101" s="114"/>
      <c r="K101" s="114"/>
      <c r="L101" s="84"/>
      <c r="M101" s="84"/>
      <c r="N101" s="84"/>
      <c r="O101" s="112" t="n">
        <f aca="false">I101+N101</f>
        <v>25.8</v>
      </c>
      <c r="P101" s="114"/>
      <c r="Q101" s="118"/>
    </row>
    <row r="102" s="53" customFormat="true" ht="12" hidden="false" customHeight="false" outlineLevel="0" collapsed="false">
      <c r="A102" s="114" t="s">
        <v>114</v>
      </c>
      <c r="B102" s="115" t="s">
        <v>53</v>
      </c>
      <c r="C102" s="114" t="s">
        <v>115</v>
      </c>
      <c r="D102" s="116" t="s">
        <v>575</v>
      </c>
      <c r="E102" s="117" t="s">
        <v>578</v>
      </c>
      <c r="F102" s="114" t="n">
        <v>80</v>
      </c>
      <c r="G102" s="114" t="n">
        <v>16</v>
      </c>
      <c r="H102" s="112" t="n">
        <f aca="false">0.85+0.005*F102</f>
        <v>1.25</v>
      </c>
      <c r="I102" s="112" t="n">
        <f aca="false">G102*H102</f>
        <v>20</v>
      </c>
      <c r="J102" s="114"/>
      <c r="K102" s="114"/>
      <c r="L102" s="84"/>
      <c r="M102" s="84"/>
      <c r="N102" s="84"/>
      <c r="O102" s="112" t="n">
        <f aca="false">I102+N102</f>
        <v>20</v>
      </c>
      <c r="P102" s="114"/>
      <c r="Q102" s="118"/>
    </row>
    <row r="103" s="53" customFormat="true" ht="12" hidden="false" customHeight="false" outlineLevel="0" collapsed="false">
      <c r="A103" s="114" t="s">
        <v>116</v>
      </c>
      <c r="B103" s="115" t="s">
        <v>20</v>
      </c>
      <c r="C103" s="114" t="s">
        <v>117</v>
      </c>
      <c r="D103" s="116" t="s">
        <v>581</v>
      </c>
      <c r="E103" s="117" t="s">
        <v>578</v>
      </c>
      <c r="F103" s="114" t="n">
        <v>109</v>
      </c>
      <c r="G103" s="114" t="n">
        <v>24</v>
      </c>
      <c r="H103" s="112" t="n">
        <f aca="false">0.85+0.005*F103</f>
        <v>1.395</v>
      </c>
      <c r="I103" s="112" t="n">
        <f aca="false">G103*H103</f>
        <v>33.48</v>
      </c>
      <c r="J103" s="114" t="n">
        <v>18</v>
      </c>
      <c r="K103" s="114" t="n">
        <v>3</v>
      </c>
      <c r="L103" s="84" t="n">
        <f aca="false">F103/K103</f>
        <v>36.3333333333333</v>
      </c>
      <c r="M103" s="84" t="n">
        <f aca="false">1+(L103/30-1)*0.4</f>
        <v>1.08444444444444</v>
      </c>
      <c r="N103" s="84" t="n">
        <f aca="false">J103*K103*M103</f>
        <v>58.56</v>
      </c>
      <c r="O103" s="112" t="n">
        <f aca="false">I103+N103</f>
        <v>92.04</v>
      </c>
      <c r="P103" s="114"/>
      <c r="Q103" s="118"/>
    </row>
    <row r="104" s="53" customFormat="true" ht="12" hidden="false" customHeight="false" outlineLevel="0" collapsed="false">
      <c r="A104" s="114" t="s">
        <v>116</v>
      </c>
      <c r="B104" s="115" t="s">
        <v>20</v>
      </c>
      <c r="C104" s="114" t="s">
        <v>598</v>
      </c>
      <c r="D104" s="116" t="s">
        <v>121</v>
      </c>
      <c r="E104" s="117" t="s">
        <v>576</v>
      </c>
      <c r="F104" s="114" t="n">
        <v>12</v>
      </c>
      <c r="G104" s="114"/>
      <c r="H104" s="112"/>
      <c r="I104" s="112"/>
      <c r="J104" s="114" t="n">
        <v>28</v>
      </c>
      <c r="K104" s="114" t="n">
        <v>1</v>
      </c>
      <c r="L104" s="84" t="n">
        <f aca="false">F104/K104</f>
        <v>12</v>
      </c>
      <c r="M104" s="84" t="n">
        <f aca="false">1+(L104/30-1)*0.6</f>
        <v>0.64</v>
      </c>
      <c r="N104" s="84" t="n">
        <f aca="false">J104*K104*M104</f>
        <v>17.92</v>
      </c>
      <c r="O104" s="112" t="n">
        <f aca="false">I104+N104</f>
        <v>17.92</v>
      </c>
      <c r="P104" s="114"/>
      <c r="Q104" s="118"/>
    </row>
    <row r="105" s="53" customFormat="true" ht="12" hidden="false" customHeight="false" outlineLevel="0" collapsed="false">
      <c r="A105" s="114" t="s">
        <v>118</v>
      </c>
      <c r="B105" s="115" t="s">
        <v>53</v>
      </c>
      <c r="C105" s="114" t="s">
        <v>119</v>
      </c>
      <c r="D105" s="116" t="s">
        <v>575</v>
      </c>
      <c r="E105" s="117" t="s">
        <v>578</v>
      </c>
      <c r="F105" s="114" t="n">
        <v>80</v>
      </c>
      <c r="G105" s="114" t="n">
        <v>30</v>
      </c>
      <c r="H105" s="112" t="n">
        <f aca="false">0.85+0.005*F105</f>
        <v>1.25</v>
      </c>
      <c r="I105" s="112" t="n">
        <f aca="false">G105*H105</f>
        <v>37.5</v>
      </c>
      <c r="J105" s="114"/>
      <c r="K105" s="114"/>
      <c r="L105" s="84"/>
      <c r="M105" s="84"/>
      <c r="N105" s="84"/>
      <c r="O105" s="112" t="n">
        <f aca="false">I105+N105</f>
        <v>37.5</v>
      </c>
      <c r="P105" s="114"/>
      <c r="Q105" s="118"/>
    </row>
    <row r="106" s="53" customFormat="true" ht="12" hidden="false" customHeight="false" outlineLevel="0" collapsed="false">
      <c r="A106" s="114" t="s">
        <v>123</v>
      </c>
      <c r="B106" s="115" t="s">
        <v>53</v>
      </c>
      <c r="C106" s="114" t="s">
        <v>125</v>
      </c>
      <c r="D106" s="116" t="s">
        <v>583</v>
      </c>
      <c r="E106" s="117" t="s">
        <v>578</v>
      </c>
      <c r="F106" s="114" t="n">
        <v>100</v>
      </c>
      <c r="G106" s="114" t="n">
        <v>4</v>
      </c>
      <c r="H106" s="112" t="n">
        <f aca="false">0.85+0.005*F106</f>
        <v>1.35</v>
      </c>
      <c r="I106" s="112" t="n">
        <f aca="false">G106*H106</f>
        <v>5.4</v>
      </c>
      <c r="J106" s="114" t="n">
        <v>20</v>
      </c>
      <c r="K106" s="114" t="n">
        <v>1</v>
      </c>
      <c r="L106" s="84" t="n">
        <f aca="false">F106/K106</f>
        <v>100</v>
      </c>
      <c r="M106" s="84" t="n">
        <f aca="false">1+(L106/30-1)*0.4</f>
        <v>1.93333333333333</v>
      </c>
      <c r="N106" s="84" t="n">
        <f aca="false">J106*K106*M106</f>
        <v>38.6666666666667</v>
      </c>
      <c r="O106" s="112" t="n">
        <f aca="false">I106+N106</f>
        <v>44.0666666666667</v>
      </c>
      <c r="P106" s="114"/>
      <c r="Q106" s="118"/>
    </row>
    <row r="107" s="53" customFormat="true" ht="12" hidden="false" customHeight="false" outlineLevel="0" collapsed="false">
      <c r="A107" s="114" t="s">
        <v>123</v>
      </c>
      <c r="B107" s="115" t="s">
        <v>53</v>
      </c>
      <c r="C107" s="114" t="s">
        <v>125</v>
      </c>
      <c r="D107" s="116" t="s">
        <v>585</v>
      </c>
      <c r="E107" s="117" t="s">
        <v>576</v>
      </c>
      <c r="F107" s="114" t="n">
        <v>74</v>
      </c>
      <c r="G107" s="114" t="n">
        <v>4</v>
      </c>
      <c r="H107" s="112" t="n">
        <f aca="false">0.85+0.005*F107</f>
        <v>1.22</v>
      </c>
      <c r="I107" s="112" t="n">
        <f aca="false">G107*H107</f>
        <v>4.88</v>
      </c>
      <c r="J107" s="114" t="n">
        <v>12</v>
      </c>
      <c r="K107" s="114" t="n">
        <v>1</v>
      </c>
      <c r="L107" s="84" t="n">
        <f aca="false">F107/K107</f>
        <v>74</v>
      </c>
      <c r="M107" s="84" t="n">
        <f aca="false">1+(L107/30-1)*0.4</f>
        <v>1.58666666666667</v>
      </c>
      <c r="N107" s="84" t="n">
        <f aca="false">J107*K107*M107</f>
        <v>19.04</v>
      </c>
      <c r="O107" s="112" t="n">
        <f aca="false">I107+N107</f>
        <v>23.92</v>
      </c>
      <c r="P107" s="114"/>
      <c r="Q107" s="118"/>
    </row>
    <row r="108" s="53" customFormat="true" ht="12" hidden="false" customHeight="false" outlineLevel="0" collapsed="false">
      <c r="A108" s="114" t="s">
        <v>123</v>
      </c>
      <c r="B108" s="115" t="s">
        <v>53</v>
      </c>
      <c r="C108" s="114" t="s">
        <v>125</v>
      </c>
      <c r="D108" s="116" t="s">
        <v>586</v>
      </c>
      <c r="E108" s="117" t="s">
        <v>576</v>
      </c>
      <c r="F108" s="114" t="n">
        <v>125</v>
      </c>
      <c r="G108" s="114" t="n">
        <v>4</v>
      </c>
      <c r="H108" s="112" t="n">
        <f aca="false">0.85+0.005*F108</f>
        <v>1.475</v>
      </c>
      <c r="I108" s="112" t="n">
        <f aca="false">G108*H108</f>
        <v>5.9</v>
      </c>
      <c r="J108" s="114"/>
      <c r="K108" s="114"/>
      <c r="L108" s="84"/>
      <c r="M108" s="84"/>
      <c r="N108" s="84"/>
      <c r="O108" s="112" t="n">
        <f aca="false">I108+N108</f>
        <v>5.9</v>
      </c>
      <c r="P108" s="114"/>
      <c r="Q108" s="118"/>
    </row>
    <row r="109" s="53" customFormat="true" ht="12" hidden="false" customHeight="false" outlineLevel="0" collapsed="false">
      <c r="A109" s="114" t="s">
        <v>123</v>
      </c>
      <c r="B109" s="115" t="s">
        <v>53</v>
      </c>
      <c r="C109" s="114" t="s">
        <v>129</v>
      </c>
      <c r="D109" s="116" t="s">
        <v>582</v>
      </c>
      <c r="E109" s="117" t="s">
        <v>576</v>
      </c>
      <c r="F109" s="114" t="n">
        <v>68</v>
      </c>
      <c r="G109" s="114" t="n">
        <v>26</v>
      </c>
      <c r="H109" s="112" t="n">
        <v>1.2</v>
      </c>
      <c r="I109" s="112" t="n">
        <f aca="false">G109*H109</f>
        <v>31.2</v>
      </c>
      <c r="J109" s="114"/>
      <c r="K109" s="114"/>
      <c r="L109" s="84"/>
      <c r="M109" s="84"/>
      <c r="N109" s="84"/>
      <c r="O109" s="112" t="n">
        <f aca="false">I109+N109</f>
        <v>31.2</v>
      </c>
      <c r="P109" s="114"/>
      <c r="Q109" s="118"/>
    </row>
    <row r="110" s="53" customFormat="true" ht="12" hidden="false" customHeight="false" outlineLevel="0" collapsed="false">
      <c r="A110" s="114" t="s">
        <v>131</v>
      </c>
      <c r="B110" s="115" t="s">
        <v>53</v>
      </c>
      <c r="C110" s="114" t="s">
        <v>530</v>
      </c>
      <c r="D110" s="116" t="s">
        <v>575</v>
      </c>
      <c r="E110" s="117" t="s">
        <v>578</v>
      </c>
      <c r="F110" s="114" t="n">
        <v>57</v>
      </c>
      <c r="G110" s="114" t="n">
        <v>24</v>
      </c>
      <c r="H110" s="112" t="n">
        <v>1.2</v>
      </c>
      <c r="I110" s="112" t="n">
        <f aca="false">G110*H110</f>
        <v>28.8</v>
      </c>
      <c r="J110" s="114" t="n">
        <v>6</v>
      </c>
      <c r="K110" s="114" t="n">
        <v>2</v>
      </c>
      <c r="L110" s="84" t="n">
        <f aca="false">F110/K110</f>
        <v>28.5</v>
      </c>
      <c r="M110" s="84" t="n">
        <f aca="false">1+(L110/30-1)*0.6</f>
        <v>0.97</v>
      </c>
      <c r="N110" s="84" t="n">
        <f aca="false">J110*K110*M110</f>
        <v>11.64</v>
      </c>
      <c r="O110" s="112" t="n">
        <f aca="false">I110+N110</f>
        <v>40.44</v>
      </c>
      <c r="P110" s="114"/>
      <c r="Q110" s="118"/>
    </row>
    <row r="111" s="53" customFormat="true" ht="12" hidden="false" customHeight="false" outlineLevel="0" collapsed="false">
      <c r="A111" s="114" t="s">
        <v>131</v>
      </c>
      <c r="B111" s="115" t="s">
        <v>53</v>
      </c>
      <c r="C111" s="114" t="s">
        <v>530</v>
      </c>
      <c r="D111" s="116" t="s">
        <v>575</v>
      </c>
      <c r="E111" s="117" t="s">
        <v>578</v>
      </c>
      <c r="F111" s="114" t="n">
        <v>57</v>
      </c>
      <c r="G111" s="114" t="n">
        <v>24</v>
      </c>
      <c r="H111" s="112" t="n">
        <v>1.2</v>
      </c>
      <c r="I111" s="112" t="n">
        <f aca="false">G111*H111</f>
        <v>28.8</v>
      </c>
      <c r="J111" s="114" t="n">
        <v>4</v>
      </c>
      <c r="K111" s="114" t="n">
        <v>1</v>
      </c>
      <c r="L111" s="84" t="n">
        <f aca="false">F111/K111</f>
        <v>57</v>
      </c>
      <c r="M111" s="84" t="n">
        <f aca="false">1+(L111/30-1)*0.4</f>
        <v>1.36</v>
      </c>
      <c r="N111" s="84" t="n">
        <f aca="false">J111*K111*M111</f>
        <v>5.44</v>
      </c>
      <c r="O111" s="112" t="n">
        <f aca="false">I111+N111</f>
        <v>34.24</v>
      </c>
      <c r="P111" s="114"/>
      <c r="Q111" s="118"/>
    </row>
    <row r="112" s="53" customFormat="true" ht="12" hidden="false" customHeight="false" outlineLevel="0" collapsed="false">
      <c r="A112" s="114" t="s">
        <v>131</v>
      </c>
      <c r="B112" s="115" t="s">
        <v>53</v>
      </c>
      <c r="C112" s="114" t="s">
        <v>531</v>
      </c>
      <c r="D112" s="116" t="s">
        <v>121</v>
      </c>
      <c r="E112" s="117" t="s">
        <v>578</v>
      </c>
      <c r="F112" s="114" t="n">
        <v>112</v>
      </c>
      <c r="G112" s="114" t="n">
        <v>44</v>
      </c>
      <c r="H112" s="112" t="n">
        <f aca="false">0.85+0.005*F112</f>
        <v>1.41</v>
      </c>
      <c r="I112" s="112" t="n">
        <f aca="false">G112*H112</f>
        <v>62.04</v>
      </c>
      <c r="J112" s="114" t="n">
        <v>16</v>
      </c>
      <c r="K112" s="114" t="n">
        <v>3</v>
      </c>
      <c r="L112" s="84" t="n">
        <f aca="false">F112/K112</f>
        <v>37.3333333333333</v>
      </c>
      <c r="M112" s="84" t="n">
        <f aca="false">1+(L112/30-1)*0.4</f>
        <v>1.09777777777778</v>
      </c>
      <c r="N112" s="84" t="n">
        <f aca="false">J112*K112*M112</f>
        <v>52.6933333333333</v>
      </c>
      <c r="O112" s="112" t="n">
        <f aca="false">I112+N112</f>
        <v>114.733333333333</v>
      </c>
      <c r="P112" s="114"/>
      <c r="Q112" s="118"/>
    </row>
    <row r="113" s="53" customFormat="true" ht="12" hidden="false" customHeight="false" outlineLevel="0" collapsed="false">
      <c r="A113" s="114" t="s">
        <v>131</v>
      </c>
      <c r="B113" s="115" t="s">
        <v>53</v>
      </c>
      <c r="C113" s="114" t="s">
        <v>372</v>
      </c>
      <c r="D113" s="116" t="s">
        <v>121</v>
      </c>
      <c r="E113" s="117" t="s">
        <v>580</v>
      </c>
      <c r="F113" s="114" t="n">
        <v>28</v>
      </c>
      <c r="G113" s="114"/>
      <c r="H113" s="112"/>
      <c r="I113" s="112"/>
      <c r="J113" s="114" t="n">
        <v>28</v>
      </c>
      <c r="K113" s="114" t="n">
        <v>1</v>
      </c>
      <c r="L113" s="84" t="n">
        <f aca="false">F113/K113</f>
        <v>28</v>
      </c>
      <c r="M113" s="84" t="n">
        <f aca="false">1+(L113/30-1)*0.6</f>
        <v>0.96</v>
      </c>
      <c r="N113" s="84" t="n">
        <f aca="false">J113*K113*M113</f>
        <v>26.88</v>
      </c>
      <c r="O113" s="112" t="n">
        <f aca="false">I113+N113</f>
        <v>26.88</v>
      </c>
      <c r="P113" s="114"/>
      <c r="Q113" s="118"/>
    </row>
    <row r="114" s="53" customFormat="true" ht="12" hidden="false" customHeight="false" outlineLevel="0" collapsed="false">
      <c r="A114" s="114" t="s">
        <v>134</v>
      </c>
      <c r="B114" s="115" t="s">
        <v>20</v>
      </c>
      <c r="C114" s="114" t="s">
        <v>529</v>
      </c>
      <c r="D114" s="116" t="s">
        <v>599</v>
      </c>
      <c r="E114" s="117" t="s">
        <v>576</v>
      </c>
      <c r="F114" s="114" t="n">
        <v>126</v>
      </c>
      <c r="G114" s="114" t="n">
        <v>24</v>
      </c>
      <c r="H114" s="112" t="n">
        <f aca="false">0.85+0.005*F114</f>
        <v>1.48</v>
      </c>
      <c r="I114" s="112" t="n">
        <f aca="false">G114*H114</f>
        <v>35.52</v>
      </c>
      <c r="J114" s="114" t="n">
        <v>16</v>
      </c>
      <c r="K114" s="114" t="n">
        <v>3</v>
      </c>
      <c r="L114" s="84" t="n">
        <f aca="false">F114/K114</f>
        <v>42</v>
      </c>
      <c r="M114" s="84" t="n">
        <f aca="false">1+(L114/30-1)*0.4</f>
        <v>1.16</v>
      </c>
      <c r="N114" s="84" t="n">
        <f aca="false">J114*K114*M114</f>
        <v>55.68</v>
      </c>
      <c r="O114" s="112" t="n">
        <f aca="false">I114+N114</f>
        <v>91.2</v>
      </c>
      <c r="P114" s="114"/>
      <c r="Q114" s="118"/>
    </row>
    <row r="115" s="53" customFormat="true" ht="12" hidden="false" customHeight="false" outlineLevel="0" collapsed="false">
      <c r="A115" s="114" t="s">
        <v>135</v>
      </c>
      <c r="B115" s="115" t="s">
        <v>20</v>
      </c>
      <c r="C115" s="114" t="s">
        <v>589</v>
      </c>
      <c r="D115" s="116" t="s">
        <v>121</v>
      </c>
      <c r="E115" s="117" t="s">
        <v>578</v>
      </c>
      <c r="F115" s="114" t="n">
        <v>112</v>
      </c>
      <c r="G115" s="114" t="n">
        <v>58</v>
      </c>
      <c r="H115" s="112" t="n">
        <f aca="false">0.85+0.005*F115</f>
        <v>1.41</v>
      </c>
      <c r="I115" s="112" t="n">
        <f aca="false">G115*H115</f>
        <v>81.78</v>
      </c>
      <c r="J115" s="114"/>
      <c r="K115" s="114"/>
      <c r="L115" s="84"/>
      <c r="M115" s="84"/>
      <c r="N115" s="84"/>
      <c r="O115" s="112" t="n">
        <f aca="false">I115+N115</f>
        <v>81.78</v>
      </c>
      <c r="P115" s="114"/>
      <c r="Q115" s="118"/>
    </row>
    <row r="116" s="53" customFormat="true" ht="12" hidden="false" customHeight="false" outlineLevel="0" collapsed="false">
      <c r="A116" s="114" t="s">
        <v>610</v>
      </c>
      <c r="B116" s="115" t="s">
        <v>20</v>
      </c>
      <c r="C116" s="114" t="s">
        <v>374</v>
      </c>
      <c r="D116" s="116" t="s">
        <v>121</v>
      </c>
      <c r="E116" s="117" t="s">
        <v>578</v>
      </c>
      <c r="F116" s="114" t="n">
        <v>112</v>
      </c>
      <c r="G116" s="114"/>
      <c r="H116" s="112"/>
      <c r="I116" s="112"/>
      <c r="J116" s="114" t="n">
        <v>28</v>
      </c>
      <c r="K116" s="114"/>
      <c r="L116" s="84"/>
      <c r="M116" s="84"/>
      <c r="N116" s="84"/>
      <c r="O116" s="112" t="n">
        <f aca="false">I116+N116</f>
        <v>0</v>
      </c>
      <c r="P116" s="114"/>
      <c r="Q116" s="118"/>
    </row>
    <row r="117" s="53" customFormat="true" ht="12" hidden="false" customHeight="false" outlineLevel="0" collapsed="false">
      <c r="A117" s="114" t="s">
        <v>136</v>
      </c>
      <c r="B117" s="115" t="s">
        <v>53</v>
      </c>
      <c r="C117" s="114" t="s">
        <v>137</v>
      </c>
      <c r="D117" s="116" t="s">
        <v>577</v>
      </c>
      <c r="E117" s="117" t="s">
        <v>578</v>
      </c>
      <c r="F117" s="114" t="n">
        <v>87</v>
      </c>
      <c r="G117" s="114" t="n">
        <v>14</v>
      </c>
      <c r="H117" s="112" t="n">
        <f aca="false">0.85+0.005*F117</f>
        <v>1.285</v>
      </c>
      <c r="I117" s="112" t="n">
        <f aca="false">G117*H117</f>
        <v>17.99</v>
      </c>
      <c r="J117" s="114" t="n">
        <v>12</v>
      </c>
      <c r="K117" s="114" t="n">
        <v>2</v>
      </c>
      <c r="L117" s="84" t="n">
        <f aca="false">F117/K117</f>
        <v>43.5</v>
      </c>
      <c r="M117" s="84" t="n">
        <f aca="false">1+(L117/30-1)*0.4</f>
        <v>1.18</v>
      </c>
      <c r="N117" s="84" t="n">
        <f aca="false">J117*K117*M117</f>
        <v>28.32</v>
      </c>
      <c r="O117" s="112" t="n">
        <f aca="false">I117+N117</f>
        <v>46.31</v>
      </c>
      <c r="P117" s="114"/>
      <c r="Q117" s="118"/>
    </row>
    <row r="118" s="53" customFormat="true" ht="12" hidden="false" customHeight="false" outlineLevel="0" collapsed="false">
      <c r="A118" s="114" t="s">
        <v>136</v>
      </c>
      <c r="B118" s="115" t="s">
        <v>53</v>
      </c>
      <c r="C118" s="114" t="s">
        <v>480</v>
      </c>
      <c r="D118" s="116" t="s">
        <v>581</v>
      </c>
      <c r="E118" s="117" t="s">
        <v>576</v>
      </c>
      <c r="F118" s="114" t="n">
        <v>65</v>
      </c>
      <c r="G118" s="114" t="n">
        <v>24</v>
      </c>
      <c r="H118" s="112" t="n">
        <v>1.2</v>
      </c>
      <c r="I118" s="112" t="n">
        <f aca="false">G118*H118</f>
        <v>28.8</v>
      </c>
      <c r="J118" s="114"/>
      <c r="K118" s="114"/>
      <c r="L118" s="84"/>
      <c r="M118" s="84"/>
      <c r="N118" s="84"/>
      <c r="O118" s="112" t="n">
        <f aca="false">I118+N118</f>
        <v>28.8</v>
      </c>
      <c r="P118" s="114"/>
      <c r="Q118" s="118"/>
    </row>
    <row r="119" s="53" customFormat="true" ht="12" hidden="false" customHeight="false" outlineLevel="0" collapsed="false">
      <c r="A119" s="114" t="s">
        <v>136</v>
      </c>
      <c r="B119" s="115" t="s">
        <v>53</v>
      </c>
      <c r="C119" s="114" t="s">
        <v>467</v>
      </c>
      <c r="D119" s="116" t="s">
        <v>577</v>
      </c>
      <c r="E119" s="117" t="s">
        <v>576</v>
      </c>
      <c r="F119" s="114" t="n">
        <v>87</v>
      </c>
      <c r="G119" s="114"/>
      <c r="H119" s="112"/>
      <c r="I119" s="112"/>
      <c r="J119" s="114" t="n">
        <v>14</v>
      </c>
      <c r="K119" s="114" t="n">
        <v>1</v>
      </c>
      <c r="L119" s="84" t="n">
        <f aca="false">F119/K119</f>
        <v>87</v>
      </c>
      <c r="M119" s="84" t="n">
        <f aca="false">1+(L119/30-1)*0.4</f>
        <v>1.76</v>
      </c>
      <c r="N119" s="84" t="n">
        <f aca="false">J119*K119*M119</f>
        <v>24.64</v>
      </c>
      <c r="O119" s="112" t="n">
        <f aca="false">I119+N119</f>
        <v>24.64</v>
      </c>
      <c r="P119" s="114"/>
      <c r="Q119" s="118"/>
    </row>
    <row r="120" s="101" customFormat="true" ht="12" hidden="false" customHeight="false" outlineLevel="0" collapsed="false">
      <c r="A120" s="114" t="s">
        <v>138</v>
      </c>
      <c r="B120" s="115" t="s">
        <v>53</v>
      </c>
      <c r="C120" s="114" t="s">
        <v>144</v>
      </c>
      <c r="D120" s="116" t="s">
        <v>601</v>
      </c>
      <c r="E120" s="117" t="s">
        <v>578</v>
      </c>
      <c r="F120" s="114" t="n">
        <v>131</v>
      </c>
      <c r="G120" s="114" t="n">
        <v>12</v>
      </c>
      <c r="H120" s="112" t="n">
        <f aca="false">0.85+0.005*F120</f>
        <v>1.505</v>
      </c>
      <c r="I120" s="112" t="n">
        <f aca="false">G120*H120</f>
        <v>18.06</v>
      </c>
      <c r="J120" s="114"/>
      <c r="K120" s="114"/>
      <c r="L120" s="84"/>
      <c r="M120" s="84"/>
      <c r="N120" s="84"/>
      <c r="O120" s="112" t="n">
        <f aca="false">I120+N120</f>
        <v>18.06</v>
      </c>
      <c r="P120" s="114"/>
      <c r="Q120" s="118"/>
    </row>
    <row r="121" s="53" customFormat="true" ht="12" hidden="false" customHeight="false" outlineLevel="0" collapsed="false">
      <c r="A121" s="114" t="s">
        <v>138</v>
      </c>
      <c r="B121" s="115" t="s">
        <v>53</v>
      </c>
      <c r="C121" s="114" t="s">
        <v>252</v>
      </c>
      <c r="D121" s="116" t="s">
        <v>611</v>
      </c>
      <c r="E121" s="117" t="s">
        <v>580</v>
      </c>
      <c r="F121" s="114" t="n">
        <v>52</v>
      </c>
      <c r="G121" s="114" t="n">
        <v>30</v>
      </c>
      <c r="H121" s="112" t="n">
        <v>1.2</v>
      </c>
      <c r="I121" s="112" t="n">
        <f aca="false">G121*H121</f>
        <v>36</v>
      </c>
      <c r="J121" s="114"/>
      <c r="K121" s="114"/>
      <c r="L121" s="84"/>
      <c r="M121" s="84"/>
      <c r="N121" s="84"/>
      <c r="O121" s="112" t="n">
        <f aca="false">I121+N121</f>
        <v>36</v>
      </c>
      <c r="P121" s="114"/>
      <c r="Q121" s="118"/>
    </row>
    <row r="122" s="53" customFormat="true" ht="12" hidden="false" customHeight="false" outlineLevel="0" collapsed="false">
      <c r="A122" s="84" t="s">
        <v>138</v>
      </c>
      <c r="B122" s="111" t="s">
        <v>53</v>
      </c>
      <c r="C122" s="84" t="s">
        <v>397</v>
      </c>
      <c r="D122" s="90" t="s">
        <v>593</v>
      </c>
      <c r="E122" s="112" t="s">
        <v>580</v>
      </c>
      <c r="F122" s="84" t="n">
        <v>45</v>
      </c>
      <c r="G122" s="84"/>
      <c r="H122" s="112"/>
      <c r="I122" s="112"/>
      <c r="J122" s="84" t="n">
        <v>28</v>
      </c>
      <c r="K122" s="84" t="n">
        <v>1</v>
      </c>
      <c r="L122" s="84" t="n">
        <f aca="false">F122/K122</f>
        <v>45</v>
      </c>
      <c r="M122" s="84" t="n">
        <f aca="false">1+(L122/30-1)*0.4</f>
        <v>1.2</v>
      </c>
      <c r="N122" s="84" t="n">
        <f aca="false">J122*K122*M122</f>
        <v>33.6</v>
      </c>
      <c r="O122" s="112" t="n">
        <f aca="false">I122+N122</f>
        <v>33.6</v>
      </c>
      <c r="P122" s="84"/>
      <c r="Q122" s="113"/>
    </row>
    <row r="123" s="53" customFormat="true" ht="12" hidden="false" customHeight="false" outlineLevel="0" collapsed="false">
      <c r="A123" s="114" t="s">
        <v>138</v>
      </c>
      <c r="B123" s="115" t="s">
        <v>53</v>
      </c>
      <c r="C123" s="114" t="s">
        <v>252</v>
      </c>
      <c r="D123" s="116" t="s">
        <v>588</v>
      </c>
      <c r="E123" s="117" t="s">
        <v>576</v>
      </c>
      <c r="F123" s="114" t="n">
        <v>52</v>
      </c>
      <c r="G123" s="14" t="n">
        <v>66</v>
      </c>
      <c r="H123" s="112" t="n">
        <v>1.2</v>
      </c>
      <c r="I123" s="112" t="n">
        <f aca="false">G123*H123</f>
        <v>79.2</v>
      </c>
      <c r="J123" s="114"/>
      <c r="K123" s="114"/>
      <c r="L123" s="84"/>
      <c r="M123" s="84"/>
      <c r="N123" s="84"/>
      <c r="O123" s="112" t="n">
        <f aca="false">I123+N123</f>
        <v>79.2</v>
      </c>
      <c r="P123" s="114"/>
      <c r="Q123" s="118"/>
    </row>
    <row r="124" s="53" customFormat="true" ht="12" hidden="false" customHeight="false" outlineLevel="0" collapsed="false">
      <c r="A124" s="114" t="s">
        <v>145</v>
      </c>
      <c r="B124" s="115" t="s">
        <v>43</v>
      </c>
      <c r="C124" s="114" t="s">
        <v>111</v>
      </c>
      <c r="D124" s="116" t="s">
        <v>577</v>
      </c>
      <c r="E124" s="117" t="s">
        <v>578</v>
      </c>
      <c r="F124" s="114" t="n">
        <v>87</v>
      </c>
      <c r="G124" s="114"/>
      <c r="H124" s="112"/>
      <c r="I124" s="112"/>
      <c r="J124" s="114" t="n">
        <v>20</v>
      </c>
      <c r="K124" s="114" t="n">
        <v>2</v>
      </c>
      <c r="L124" s="84" t="n">
        <f aca="false">F124/K124</f>
        <v>43.5</v>
      </c>
      <c r="M124" s="84" t="n">
        <f aca="false">1+(L124/30-1)*0.4</f>
        <v>1.18</v>
      </c>
      <c r="N124" s="84" t="n">
        <f aca="false">J124*K124*M124</f>
        <v>47.2</v>
      </c>
      <c r="O124" s="112" t="n">
        <f aca="false">I124+N124</f>
        <v>47.2</v>
      </c>
      <c r="P124" s="114"/>
      <c r="Q124" s="118"/>
    </row>
    <row r="125" s="53" customFormat="true" ht="12" hidden="false" customHeight="false" outlineLevel="0" collapsed="false">
      <c r="A125" s="114" t="s">
        <v>145</v>
      </c>
      <c r="B125" s="115" t="s">
        <v>43</v>
      </c>
      <c r="C125" s="114" t="s">
        <v>111</v>
      </c>
      <c r="D125" s="116" t="s">
        <v>582</v>
      </c>
      <c r="E125" s="117" t="s">
        <v>578</v>
      </c>
      <c r="F125" s="114" t="n">
        <v>82</v>
      </c>
      <c r="G125" s="114"/>
      <c r="H125" s="112"/>
      <c r="I125" s="112"/>
      <c r="J125" s="114" t="n">
        <v>12</v>
      </c>
      <c r="K125" s="114" t="n">
        <v>2</v>
      </c>
      <c r="L125" s="84" t="n">
        <f aca="false">F125/K125</f>
        <v>41</v>
      </c>
      <c r="M125" s="84" t="n">
        <f aca="false">1+(L125/30-1)*0.4</f>
        <v>1.14666666666667</v>
      </c>
      <c r="N125" s="84" t="n">
        <f aca="false">J125*K125*M125</f>
        <v>27.52</v>
      </c>
      <c r="O125" s="112" t="n">
        <f aca="false">I125+N125</f>
        <v>27.52</v>
      </c>
      <c r="P125" s="114"/>
      <c r="Q125" s="118"/>
    </row>
    <row r="126" s="53" customFormat="true" ht="12" hidden="false" customHeight="false" outlineLevel="0" collapsed="false">
      <c r="A126" s="114" t="s">
        <v>145</v>
      </c>
      <c r="B126" s="115" t="s">
        <v>43</v>
      </c>
      <c r="C126" s="114" t="s">
        <v>260</v>
      </c>
      <c r="D126" s="116" t="s">
        <v>575</v>
      </c>
      <c r="E126" s="117" t="s">
        <v>576</v>
      </c>
      <c r="F126" s="114" t="n">
        <v>80</v>
      </c>
      <c r="G126" s="114"/>
      <c r="H126" s="112"/>
      <c r="I126" s="112"/>
      <c r="J126" s="114" t="n">
        <v>20</v>
      </c>
      <c r="K126" s="114" t="n">
        <v>2</v>
      </c>
      <c r="L126" s="84" t="n">
        <f aca="false">F126/K126</f>
        <v>40</v>
      </c>
      <c r="M126" s="84" t="n">
        <f aca="false">1+(L126/30-1)*0.4</f>
        <v>1.13333333333333</v>
      </c>
      <c r="N126" s="84" t="n">
        <f aca="false">J126*K126*M126</f>
        <v>45.3333333333333</v>
      </c>
      <c r="O126" s="112" t="n">
        <f aca="false">I126+N126</f>
        <v>45.3333333333333</v>
      </c>
      <c r="P126" s="114"/>
      <c r="Q126" s="118"/>
    </row>
    <row r="127" s="53" customFormat="true" ht="12" hidden="false" customHeight="false" outlineLevel="0" collapsed="false">
      <c r="A127" s="114" t="s">
        <v>145</v>
      </c>
      <c r="B127" s="115" t="s">
        <v>43</v>
      </c>
      <c r="C127" s="114" t="s">
        <v>612</v>
      </c>
      <c r="D127" s="116" t="s">
        <v>577</v>
      </c>
      <c r="E127" s="117" t="s">
        <v>576</v>
      </c>
      <c r="F127" s="114" t="n">
        <v>59</v>
      </c>
      <c r="G127" s="114" t="n">
        <v>10</v>
      </c>
      <c r="H127" s="112" t="n">
        <v>1.2</v>
      </c>
      <c r="I127" s="112" t="n">
        <f aca="false">G127*H127</f>
        <v>12</v>
      </c>
      <c r="J127" s="114" t="n">
        <v>10</v>
      </c>
      <c r="K127" s="114" t="n">
        <v>1</v>
      </c>
      <c r="L127" s="84" t="n">
        <f aca="false">F127/K127</f>
        <v>59</v>
      </c>
      <c r="M127" s="84" t="n">
        <f aca="false">1+(L127/30-1)*0.4</f>
        <v>1.38666666666667</v>
      </c>
      <c r="N127" s="84" t="n">
        <f aca="false">J127*K127*M127</f>
        <v>13.8666666666667</v>
      </c>
      <c r="O127" s="112" t="n">
        <f aca="false">I127+N127</f>
        <v>25.8666666666667</v>
      </c>
      <c r="P127" s="114"/>
      <c r="Q127" s="118"/>
    </row>
    <row r="128" s="53" customFormat="true" ht="12" hidden="false" customHeight="false" outlineLevel="0" collapsed="false">
      <c r="A128" s="114" t="s">
        <v>148</v>
      </c>
      <c r="B128" s="115" t="s">
        <v>20</v>
      </c>
      <c r="C128" s="114" t="s">
        <v>537</v>
      </c>
      <c r="D128" s="116" t="s">
        <v>601</v>
      </c>
      <c r="E128" s="117" t="s">
        <v>580</v>
      </c>
      <c r="F128" s="114" t="n">
        <v>131</v>
      </c>
      <c r="G128" s="114" t="n">
        <v>50</v>
      </c>
      <c r="H128" s="112" t="n">
        <f aca="false">0.85+0.005*F128</f>
        <v>1.505</v>
      </c>
      <c r="I128" s="112" t="n">
        <f aca="false">G128*H128</f>
        <v>75.25</v>
      </c>
      <c r="J128" s="114"/>
      <c r="K128" s="114"/>
      <c r="L128" s="84"/>
      <c r="M128" s="84"/>
      <c r="N128" s="84"/>
      <c r="O128" s="112" t="n">
        <f aca="false">I128+N128</f>
        <v>75.25</v>
      </c>
      <c r="P128" s="114"/>
      <c r="Q128" s="118"/>
    </row>
    <row r="129" s="53" customFormat="true" ht="12" hidden="false" customHeight="false" outlineLevel="0" collapsed="false">
      <c r="A129" s="114" t="s">
        <v>148</v>
      </c>
      <c r="B129" s="115" t="s">
        <v>20</v>
      </c>
      <c r="C129" s="114" t="s">
        <v>142</v>
      </c>
      <c r="D129" s="116" t="s">
        <v>593</v>
      </c>
      <c r="E129" s="117" t="s">
        <v>580</v>
      </c>
      <c r="F129" s="114" t="n">
        <v>45</v>
      </c>
      <c r="G129" s="114"/>
      <c r="H129" s="112"/>
      <c r="I129" s="112"/>
      <c r="J129" s="114" t="n">
        <v>28</v>
      </c>
      <c r="K129" s="114" t="n">
        <v>1</v>
      </c>
      <c r="L129" s="84" t="n">
        <f aca="false">F129/K129</f>
        <v>45</v>
      </c>
      <c r="M129" s="84" t="n">
        <f aca="false">1+(L129/30-1)*0.4</f>
        <v>1.2</v>
      </c>
      <c r="N129" s="84" t="n">
        <f aca="false">J129*K129*M129</f>
        <v>33.6</v>
      </c>
      <c r="O129" s="112" t="n">
        <f aca="false">I129+N129</f>
        <v>33.6</v>
      </c>
      <c r="P129" s="114"/>
      <c r="Q129" s="118"/>
    </row>
    <row r="130" s="53" customFormat="true" ht="12" hidden="false" customHeight="false" outlineLevel="0" collapsed="false">
      <c r="A130" s="114" t="s">
        <v>148</v>
      </c>
      <c r="B130" s="115" t="s">
        <v>20</v>
      </c>
      <c r="C130" s="114" t="s">
        <v>97</v>
      </c>
      <c r="D130" s="116" t="s">
        <v>582</v>
      </c>
      <c r="E130" s="117" t="s">
        <v>576</v>
      </c>
      <c r="F130" s="114" t="n">
        <v>88</v>
      </c>
      <c r="G130" s="114" t="n">
        <v>4</v>
      </c>
      <c r="H130" s="112" t="n">
        <f aca="false">0.85+0.005*F130</f>
        <v>1.29</v>
      </c>
      <c r="I130" s="112" t="n">
        <f aca="false">G130*H130</f>
        <v>5.16</v>
      </c>
      <c r="J130" s="114" t="n">
        <v>16</v>
      </c>
      <c r="K130" s="114" t="n">
        <v>2</v>
      </c>
      <c r="L130" s="84" t="n">
        <f aca="false">F130/K130</f>
        <v>44</v>
      </c>
      <c r="M130" s="84" t="n">
        <f aca="false">1+(L130/30-1)*0.4</f>
        <v>1.18666666666667</v>
      </c>
      <c r="N130" s="84" t="n">
        <f aca="false">J130*K130*M130</f>
        <v>37.9733333333333</v>
      </c>
      <c r="O130" s="112" t="n">
        <f aca="false">I130+N130</f>
        <v>43.1333333333333</v>
      </c>
      <c r="P130" s="114"/>
      <c r="Q130" s="118"/>
    </row>
    <row r="131" s="53" customFormat="true" ht="12" hidden="false" customHeight="false" outlineLevel="0" collapsed="false">
      <c r="A131" s="114" t="s">
        <v>148</v>
      </c>
      <c r="B131" s="115" t="s">
        <v>20</v>
      </c>
      <c r="C131" s="114" t="s">
        <v>261</v>
      </c>
      <c r="D131" s="116" t="s">
        <v>585</v>
      </c>
      <c r="E131" s="117" t="s">
        <v>576</v>
      </c>
      <c r="F131" s="114" t="n">
        <v>44</v>
      </c>
      <c r="G131" s="114"/>
      <c r="H131" s="112"/>
      <c r="I131" s="112"/>
      <c r="J131" s="114" t="n">
        <v>28</v>
      </c>
      <c r="K131" s="114" t="n">
        <v>1</v>
      </c>
      <c r="L131" s="84" t="n">
        <f aca="false">F131/K131</f>
        <v>44</v>
      </c>
      <c r="M131" s="84" t="n">
        <f aca="false">1+(L131/30-1)*0.4</f>
        <v>1.18666666666667</v>
      </c>
      <c r="N131" s="84" t="n">
        <f aca="false">J131*K131*M131</f>
        <v>33.2266666666667</v>
      </c>
      <c r="O131" s="112" t="n">
        <f aca="false">I131+N131</f>
        <v>33.2266666666667</v>
      </c>
      <c r="P131" s="114"/>
      <c r="Q131" s="118"/>
    </row>
    <row r="132" s="53" customFormat="true" ht="12" hidden="false" customHeight="false" outlineLevel="0" collapsed="false">
      <c r="A132" s="114" t="s">
        <v>386</v>
      </c>
      <c r="B132" s="115" t="s">
        <v>20</v>
      </c>
      <c r="C132" s="114" t="s">
        <v>372</v>
      </c>
      <c r="D132" s="116" t="s">
        <v>121</v>
      </c>
      <c r="E132" s="117" t="s">
        <v>580</v>
      </c>
      <c r="F132" s="114" t="n">
        <v>28</v>
      </c>
      <c r="G132" s="114"/>
      <c r="H132" s="112"/>
      <c r="I132" s="112"/>
      <c r="J132" s="114" t="n">
        <v>28</v>
      </c>
      <c r="K132" s="114" t="n">
        <v>1</v>
      </c>
      <c r="L132" s="84" t="n">
        <f aca="false">F132/K132</f>
        <v>28</v>
      </c>
      <c r="M132" s="84" t="n">
        <f aca="false">1+(L132/30-1)*0.6</f>
        <v>0.96</v>
      </c>
      <c r="N132" s="84" t="n">
        <f aca="false">J132*K132*M132</f>
        <v>26.88</v>
      </c>
      <c r="O132" s="112" t="n">
        <f aca="false">I132+N132</f>
        <v>26.88</v>
      </c>
      <c r="P132" s="114"/>
      <c r="Q132" s="118"/>
    </row>
    <row r="133" s="53" customFormat="true" ht="12" hidden="false" customHeight="false" outlineLevel="0" collapsed="false">
      <c r="A133" s="114" t="s">
        <v>153</v>
      </c>
      <c r="B133" s="115" t="s">
        <v>31</v>
      </c>
      <c r="C133" s="114" t="s">
        <v>140</v>
      </c>
      <c r="D133" s="116" t="s">
        <v>601</v>
      </c>
      <c r="E133" s="117" t="s">
        <v>578</v>
      </c>
      <c r="F133" s="114" t="n">
        <v>87</v>
      </c>
      <c r="G133" s="114" t="n">
        <v>30</v>
      </c>
      <c r="H133" s="112" t="n">
        <f aca="false">0.85+0.005*F133</f>
        <v>1.285</v>
      </c>
      <c r="I133" s="112" t="n">
        <f aca="false">G133*H133</f>
        <v>38.55</v>
      </c>
      <c r="J133" s="114"/>
      <c r="K133" s="114"/>
      <c r="L133" s="84"/>
      <c r="M133" s="84"/>
      <c r="N133" s="84"/>
      <c r="O133" s="112" t="n">
        <f aca="false">I133+N133</f>
        <v>38.55</v>
      </c>
      <c r="P133" s="114"/>
      <c r="Q133" s="118"/>
    </row>
    <row r="134" s="53" customFormat="true" ht="12" hidden="false" customHeight="false" outlineLevel="0" collapsed="false">
      <c r="A134" s="114" t="s">
        <v>153</v>
      </c>
      <c r="B134" s="115" t="s">
        <v>31</v>
      </c>
      <c r="C134" s="114" t="s">
        <v>28</v>
      </c>
      <c r="D134" s="116" t="s">
        <v>605</v>
      </c>
      <c r="E134" s="117" t="s">
        <v>578</v>
      </c>
      <c r="F134" s="114" t="n">
        <v>26</v>
      </c>
      <c r="G134" s="114"/>
      <c r="H134" s="112"/>
      <c r="I134" s="112"/>
      <c r="J134" s="114" t="n">
        <v>56</v>
      </c>
      <c r="K134" s="114" t="n">
        <v>1</v>
      </c>
      <c r="L134" s="84" t="n">
        <f aca="false">F134/K134</f>
        <v>26</v>
      </c>
      <c r="M134" s="84" t="n">
        <f aca="false">1+(L134/30-1)*0.6</f>
        <v>0.92</v>
      </c>
      <c r="N134" s="84" t="n">
        <f aca="false">J134*K134*M134</f>
        <v>51.52</v>
      </c>
      <c r="O134" s="112" t="n">
        <f aca="false">I134+N134</f>
        <v>51.52</v>
      </c>
      <c r="P134" s="114"/>
      <c r="Q134" s="118"/>
    </row>
    <row r="135" s="53" customFormat="true" ht="12" hidden="false" customHeight="false" outlineLevel="0" collapsed="false">
      <c r="A135" s="114" t="s">
        <v>153</v>
      </c>
      <c r="B135" s="115" t="s">
        <v>31</v>
      </c>
      <c r="C135" s="114" t="s">
        <v>28</v>
      </c>
      <c r="D135" s="116" t="s">
        <v>606</v>
      </c>
      <c r="E135" s="117" t="s">
        <v>578</v>
      </c>
      <c r="F135" s="114" t="n">
        <v>27</v>
      </c>
      <c r="G135" s="114"/>
      <c r="H135" s="112"/>
      <c r="I135" s="112"/>
      <c r="J135" s="114" t="n">
        <v>56</v>
      </c>
      <c r="K135" s="114" t="n">
        <v>1</v>
      </c>
      <c r="L135" s="84" t="n">
        <f aca="false">F135/K135</f>
        <v>27</v>
      </c>
      <c r="M135" s="84" t="n">
        <f aca="false">1+(L135/30-1)*0.6</f>
        <v>0.94</v>
      </c>
      <c r="N135" s="84" t="n">
        <f aca="false">J135*K135*M135</f>
        <v>52.64</v>
      </c>
      <c r="O135" s="112" t="n">
        <f aca="false">I135+N135</f>
        <v>52.64</v>
      </c>
      <c r="P135" s="114"/>
      <c r="Q135" s="118"/>
    </row>
    <row r="136" s="53" customFormat="true" ht="12" hidden="false" customHeight="false" outlineLevel="0" collapsed="false">
      <c r="A136" s="114" t="s">
        <v>153</v>
      </c>
      <c r="B136" s="115" t="s">
        <v>31</v>
      </c>
      <c r="C136" s="114" t="s">
        <v>607</v>
      </c>
      <c r="D136" s="116" t="s">
        <v>593</v>
      </c>
      <c r="E136" s="117" t="s">
        <v>580</v>
      </c>
      <c r="F136" s="114" t="n">
        <v>26</v>
      </c>
      <c r="G136" s="114"/>
      <c r="H136" s="112"/>
      <c r="I136" s="112"/>
      <c r="J136" s="114" t="n">
        <v>56</v>
      </c>
      <c r="K136" s="114" t="n">
        <v>1</v>
      </c>
      <c r="L136" s="84" t="n">
        <f aca="false">F136/K136</f>
        <v>26</v>
      </c>
      <c r="M136" s="84" t="n">
        <f aca="false">1+(L136/30-1)*0.6</f>
        <v>0.92</v>
      </c>
      <c r="N136" s="84" t="n">
        <f aca="false">J136*K136*M136</f>
        <v>51.52</v>
      </c>
      <c r="O136" s="112" t="n">
        <f aca="false">I136+N136</f>
        <v>51.52</v>
      </c>
      <c r="P136" s="114"/>
      <c r="Q136" s="118"/>
    </row>
    <row r="137" s="53" customFormat="true" ht="12" hidden="false" customHeight="false" outlineLevel="0" collapsed="false">
      <c r="A137" s="114" t="s">
        <v>153</v>
      </c>
      <c r="B137" s="115" t="s">
        <v>31</v>
      </c>
      <c r="C137" s="114" t="s">
        <v>613</v>
      </c>
      <c r="D137" s="116" t="s">
        <v>581</v>
      </c>
      <c r="E137" s="117" t="s">
        <v>580</v>
      </c>
      <c r="F137" s="114" t="n">
        <v>73</v>
      </c>
      <c r="G137" s="114" t="n">
        <v>24</v>
      </c>
      <c r="H137" s="112" t="n">
        <f aca="false">0.85+0.005*F137</f>
        <v>1.215</v>
      </c>
      <c r="I137" s="112" t="n">
        <f aca="false">G137*H137</f>
        <v>29.16</v>
      </c>
      <c r="J137" s="114" t="n">
        <v>6</v>
      </c>
      <c r="K137" s="114" t="n">
        <v>2</v>
      </c>
      <c r="L137" s="84" t="n">
        <f aca="false">F137/K137</f>
        <v>36.5</v>
      </c>
      <c r="M137" s="84" t="n">
        <f aca="false">1+(L137/30-1)*0.4</f>
        <v>1.08666666666667</v>
      </c>
      <c r="N137" s="84" t="n">
        <f aca="false">J137*K137*M137</f>
        <v>13.04</v>
      </c>
      <c r="O137" s="112" t="n">
        <f aca="false">I137+N137</f>
        <v>42.2</v>
      </c>
      <c r="P137" s="114"/>
      <c r="Q137" s="118"/>
    </row>
    <row r="138" s="53" customFormat="true" ht="12" hidden="false" customHeight="false" outlineLevel="0" collapsed="false">
      <c r="A138" s="114" t="s">
        <v>153</v>
      </c>
      <c r="B138" s="115" t="s">
        <v>31</v>
      </c>
      <c r="C138" s="114" t="s">
        <v>142</v>
      </c>
      <c r="D138" s="116" t="s">
        <v>593</v>
      </c>
      <c r="E138" s="117" t="s">
        <v>580</v>
      </c>
      <c r="F138" s="114" t="n">
        <v>45</v>
      </c>
      <c r="G138" s="114"/>
      <c r="H138" s="112"/>
      <c r="I138" s="112"/>
      <c r="J138" s="114" t="n">
        <v>28</v>
      </c>
      <c r="K138" s="114" t="n">
        <v>1</v>
      </c>
      <c r="L138" s="84" t="n">
        <f aca="false">F138/K138</f>
        <v>45</v>
      </c>
      <c r="M138" s="84" t="n">
        <f aca="false">1+(L138/30-1)*0.4</f>
        <v>1.2</v>
      </c>
      <c r="N138" s="84" t="n">
        <f aca="false">J138*K138*M138</f>
        <v>33.6</v>
      </c>
      <c r="O138" s="112" t="n">
        <f aca="false">I138+N138</f>
        <v>33.6</v>
      </c>
      <c r="P138" s="114"/>
      <c r="Q138" s="118"/>
    </row>
    <row r="139" s="101" customFormat="true" ht="12" hidden="false" customHeight="false" outlineLevel="0" collapsed="false">
      <c r="A139" s="114" t="s">
        <v>153</v>
      </c>
      <c r="B139" s="115" t="s">
        <v>31</v>
      </c>
      <c r="C139" s="114" t="s">
        <v>614</v>
      </c>
      <c r="D139" s="116" t="s">
        <v>581</v>
      </c>
      <c r="E139" s="117" t="s">
        <v>580</v>
      </c>
      <c r="F139" s="114" t="n">
        <v>79</v>
      </c>
      <c r="G139" s="114" t="n">
        <v>16</v>
      </c>
      <c r="H139" s="112" t="n">
        <f aca="false">0.85+0.005*F139</f>
        <v>1.245</v>
      </c>
      <c r="I139" s="112" t="n">
        <f aca="false">G139*H139</f>
        <v>19.92</v>
      </c>
      <c r="J139" s="114" t="n">
        <v>10</v>
      </c>
      <c r="K139" s="114" t="n">
        <v>2</v>
      </c>
      <c r="L139" s="84" t="n">
        <f aca="false">F139/K139</f>
        <v>39.5</v>
      </c>
      <c r="M139" s="84" t="n">
        <f aca="false">1+(L139/30-1)*0.4</f>
        <v>1.12666666666667</v>
      </c>
      <c r="N139" s="84" t="n">
        <f aca="false">J139*K139*M139</f>
        <v>22.5333333333333</v>
      </c>
      <c r="O139" s="112" t="n">
        <f aca="false">I139+N139</f>
        <v>42.4533333333333</v>
      </c>
      <c r="P139" s="114"/>
      <c r="Q139" s="118"/>
    </row>
    <row r="140" s="53" customFormat="true" ht="12" hidden="false" customHeight="false" outlineLevel="0" collapsed="false">
      <c r="A140" s="114" t="s">
        <v>153</v>
      </c>
      <c r="B140" s="115" t="s">
        <v>31</v>
      </c>
      <c r="C140" s="114" t="s">
        <v>397</v>
      </c>
      <c r="D140" s="116" t="s">
        <v>593</v>
      </c>
      <c r="E140" s="117" t="s">
        <v>580</v>
      </c>
      <c r="F140" s="114" t="n">
        <v>45</v>
      </c>
      <c r="G140" s="114"/>
      <c r="H140" s="112"/>
      <c r="I140" s="112"/>
      <c r="J140" s="114" t="n">
        <v>28</v>
      </c>
      <c r="K140" s="114" t="n">
        <v>1</v>
      </c>
      <c r="L140" s="84" t="n">
        <f aca="false">F140/K140</f>
        <v>45</v>
      </c>
      <c r="M140" s="84" t="n">
        <f aca="false">1+(L140/30-1)*0.4</f>
        <v>1.2</v>
      </c>
      <c r="N140" s="84" t="n">
        <f aca="false">J140*K140*M140</f>
        <v>33.6</v>
      </c>
      <c r="O140" s="112" t="n">
        <f aca="false">I140+N140</f>
        <v>33.6</v>
      </c>
      <c r="P140" s="114"/>
      <c r="Q140" s="118"/>
    </row>
    <row r="141" s="53" customFormat="true" ht="12" hidden="false" customHeight="false" outlineLevel="0" collapsed="false">
      <c r="A141" s="84" t="s">
        <v>153</v>
      </c>
      <c r="B141" s="111" t="s">
        <v>31</v>
      </c>
      <c r="C141" s="84" t="s">
        <v>261</v>
      </c>
      <c r="D141" s="90" t="s">
        <v>585</v>
      </c>
      <c r="E141" s="112" t="s">
        <v>576</v>
      </c>
      <c r="F141" s="84" t="n">
        <v>44</v>
      </c>
      <c r="G141" s="84"/>
      <c r="H141" s="112"/>
      <c r="I141" s="112"/>
      <c r="J141" s="84" t="n">
        <v>50</v>
      </c>
      <c r="K141" s="84" t="n">
        <v>1</v>
      </c>
      <c r="L141" s="84" t="n">
        <f aca="false">F141/K141</f>
        <v>44</v>
      </c>
      <c r="M141" s="84" t="n">
        <f aca="false">1+(L141/30-1)*0.4</f>
        <v>1.18666666666667</v>
      </c>
      <c r="N141" s="84" t="n">
        <f aca="false">J141*K141*M141</f>
        <v>59.3333333333333</v>
      </c>
      <c r="O141" s="112" t="n">
        <f aca="false">I141+N141</f>
        <v>59.3333333333333</v>
      </c>
      <c r="P141" s="84"/>
      <c r="Q141" s="113"/>
    </row>
    <row r="142" s="53" customFormat="true" ht="12" hidden="false" customHeight="false" outlineLevel="0" collapsed="false">
      <c r="A142" s="114" t="s">
        <v>153</v>
      </c>
      <c r="B142" s="115" t="s">
        <v>31</v>
      </c>
      <c r="C142" s="114" t="s">
        <v>252</v>
      </c>
      <c r="D142" s="116" t="s">
        <v>588</v>
      </c>
      <c r="E142" s="117" t="s">
        <v>576</v>
      </c>
      <c r="F142" s="114" t="n">
        <v>52</v>
      </c>
      <c r="G142" s="14" t="n">
        <v>4</v>
      </c>
      <c r="H142" s="112" t="n">
        <v>1.2</v>
      </c>
      <c r="I142" s="112" t="n">
        <f aca="false">G142*H142</f>
        <v>4.8</v>
      </c>
      <c r="J142" s="114"/>
      <c r="K142" s="114"/>
      <c r="L142" s="84"/>
      <c r="M142" s="84"/>
      <c r="N142" s="84"/>
      <c r="O142" s="112" t="n">
        <f aca="false">I142+N142</f>
        <v>4.8</v>
      </c>
      <c r="P142" s="114"/>
      <c r="Q142" s="118"/>
    </row>
    <row r="143" s="53" customFormat="true" ht="12" hidden="false" customHeight="false" outlineLevel="0" collapsed="false">
      <c r="A143" s="114" t="s">
        <v>154</v>
      </c>
      <c r="B143" s="115" t="s">
        <v>53</v>
      </c>
      <c r="C143" s="114" t="s">
        <v>508</v>
      </c>
      <c r="D143" s="116" t="s">
        <v>581</v>
      </c>
      <c r="E143" s="117" t="s">
        <v>578</v>
      </c>
      <c r="F143" s="114" t="n">
        <v>70</v>
      </c>
      <c r="G143" s="114" t="n">
        <v>30</v>
      </c>
      <c r="H143" s="112" t="n">
        <f aca="false">0.85+0.005*F143</f>
        <v>1.2</v>
      </c>
      <c r="I143" s="112" t="n">
        <f aca="false">G143*H143</f>
        <v>36</v>
      </c>
      <c r="J143" s="114"/>
      <c r="K143" s="114"/>
      <c r="L143" s="84"/>
      <c r="M143" s="84"/>
      <c r="N143" s="84"/>
      <c r="O143" s="112" t="n">
        <f aca="false">I143+N143</f>
        <v>36</v>
      </c>
      <c r="P143" s="114"/>
      <c r="Q143" s="118"/>
    </row>
    <row r="144" s="53" customFormat="true" ht="12" hidden="false" customHeight="false" outlineLevel="0" collapsed="false">
      <c r="A144" s="114" t="s">
        <v>156</v>
      </c>
      <c r="B144" s="115" t="s">
        <v>20</v>
      </c>
      <c r="C144" s="114" t="s">
        <v>157</v>
      </c>
      <c r="D144" s="116" t="s">
        <v>581</v>
      </c>
      <c r="E144" s="117" t="s">
        <v>578</v>
      </c>
      <c r="F144" s="114" t="n">
        <v>109</v>
      </c>
      <c r="G144" s="114" t="n">
        <v>34</v>
      </c>
      <c r="H144" s="112" t="n">
        <f aca="false">0.85+0.005*F144</f>
        <v>1.395</v>
      </c>
      <c r="I144" s="112" t="n">
        <f aca="false">G144*H144</f>
        <v>47.43</v>
      </c>
      <c r="J144" s="114" t="n">
        <v>20</v>
      </c>
      <c r="K144" s="114" t="n">
        <v>4</v>
      </c>
      <c r="L144" s="84" t="n">
        <f aca="false">F144/K144</f>
        <v>27.25</v>
      </c>
      <c r="M144" s="84" t="n">
        <f aca="false">1+(L144/30-1)*0.6</f>
        <v>0.945</v>
      </c>
      <c r="N144" s="84" t="n">
        <f aca="false">J144*K144*M144</f>
        <v>75.6</v>
      </c>
      <c r="O144" s="112" t="n">
        <f aca="false">I144+N144</f>
        <v>123.03</v>
      </c>
      <c r="P144" s="114"/>
      <c r="Q144" s="118"/>
    </row>
    <row r="145" s="53" customFormat="true" ht="12" hidden="false" customHeight="false" outlineLevel="0" collapsed="false">
      <c r="A145" s="114" t="s">
        <v>156</v>
      </c>
      <c r="B145" s="115" t="s">
        <v>20</v>
      </c>
      <c r="C145" s="114" t="s">
        <v>76</v>
      </c>
      <c r="D145" s="116" t="s">
        <v>121</v>
      </c>
      <c r="E145" s="117" t="s">
        <v>578</v>
      </c>
      <c r="F145" s="114" t="n">
        <v>112</v>
      </c>
      <c r="G145" s="114" t="n">
        <v>32</v>
      </c>
      <c r="H145" s="112" t="n">
        <f aca="false">0.85+0.005*F145</f>
        <v>1.41</v>
      </c>
      <c r="I145" s="112" t="n">
        <f aca="false">G145*H145</f>
        <v>45.12</v>
      </c>
      <c r="J145" s="114" t="n">
        <v>8</v>
      </c>
      <c r="K145" s="114" t="n">
        <v>4</v>
      </c>
      <c r="L145" s="84" t="n">
        <f aca="false">F145/K145</f>
        <v>28</v>
      </c>
      <c r="M145" s="84" t="n">
        <f aca="false">1+(L145/30-1)*0.6</f>
        <v>0.96</v>
      </c>
      <c r="N145" s="84" t="n">
        <f aca="false">J145*K145*M145</f>
        <v>30.72</v>
      </c>
      <c r="O145" s="112" t="n">
        <f aca="false">I145+N145</f>
        <v>75.84</v>
      </c>
      <c r="P145" s="114"/>
      <c r="Q145" s="118"/>
    </row>
    <row r="146" s="53" customFormat="true" ht="12" hidden="false" customHeight="false" outlineLevel="0" collapsed="false">
      <c r="A146" s="114" t="s">
        <v>156</v>
      </c>
      <c r="B146" s="115" t="s">
        <v>20</v>
      </c>
      <c r="C146" s="114" t="s">
        <v>615</v>
      </c>
      <c r="D146" s="116" t="s">
        <v>121</v>
      </c>
      <c r="E146" s="117" t="s">
        <v>580</v>
      </c>
      <c r="F146" s="114" t="n">
        <v>109</v>
      </c>
      <c r="G146" s="114" t="n">
        <v>16</v>
      </c>
      <c r="H146" s="112" t="n">
        <f aca="false">0.85+0.005*F146</f>
        <v>1.395</v>
      </c>
      <c r="I146" s="112" t="n">
        <f aca="false">G146*H146</f>
        <v>22.32</v>
      </c>
      <c r="J146" s="114" t="n">
        <v>14</v>
      </c>
      <c r="K146" s="124" t="n">
        <v>4</v>
      </c>
      <c r="L146" s="84" t="n">
        <f aca="false">F146/K146</f>
        <v>27.25</v>
      </c>
      <c r="M146" s="84" t="n">
        <f aca="false">1+(L146/30-1)*0.6</f>
        <v>0.945</v>
      </c>
      <c r="N146" s="84" t="n">
        <f aca="false">J146*K146*M146</f>
        <v>52.92</v>
      </c>
      <c r="O146" s="112" t="n">
        <f aca="false">I146+N146</f>
        <v>75.24</v>
      </c>
      <c r="P146" s="114"/>
      <c r="Q146" s="118"/>
    </row>
    <row r="147" s="53" customFormat="true" ht="12" hidden="false" customHeight="false" outlineLevel="0" collapsed="false">
      <c r="A147" s="114" t="s">
        <v>156</v>
      </c>
      <c r="B147" s="115" t="s">
        <v>20</v>
      </c>
      <c r="C147" s="114" t="s">
        <v>616</v>
      </c>
      <c r="D147" s="116" t="s">
        <v>121</v>
      </c>
      <c r="E147" s="117" t="s">
        <v>580</v>
      </c>
      <c r="F147" s="114" t="n">
        <v>109</v>
      </c>
      <c r="G147" s="114"/>
      <c r="H147" s="112"/>
      <c r="I147" s="112"/>
      <c r="J147" s="114" t="n">
        <v>28</v>
      </c>
      <c r="K147" s="114" t="n">
        <v>1</v>
      </c>
      <c r="L147" s="84" t="n">
        <f aca="false">F147/K147</f>
        <v>109</v>
      </c>
      <c r="M147" s="84" t="n">
        <f aca="false">1+(L147/30-1)*0.4</f>
        <v>2.05333333333333</v>
      </c>
      <c r="N147" s="84" t="n">
        <f aca="false">J147*K147*M147</f>
        <v>57.4933333333333</v>
      </c>
      <c r="O147" s="112" t="n">
        <f aca="false">I147+N147</f>
        <v>57.4933333333333</v>
      </c>
      <c r="P147" s="114"/>
      <c r="Q147" s="118"/>
    </row>
    <row r="148" s="53" customFormat="true" ht="12" hidden="false" customHeight="false" outlineLevel="0" collapsed="false">
      <c r="A148" s="114" t="s">
        <v>156</v>
      </c>
      <c r="B148" s="115" t="s">
        <v>20</v>
      </c>
      <c r="C148" s="114" t="s">
        <v>617</v>
      </c>
      <c r="D148" s="116" t="s">
        <v>596</v>
      </c>
      <c r="E148" s="117" t="s">
        <v>580</v>
      </c>
      <c r="F148" s="114" t="n">
        <v>45</v>
      </c>
      <c r="G148" s="114"/>
      <c r="H148" s="112"/>
      <c r="I148" s="112"/>
      <c r="J148" s="114" t="n">
        <v>28</v>
      </c>
      <c r="K148" s="114" t="n">
        <v>1</v>
      </c>
      <c r="L148" s="84" t="n">
        <f aca="false">F148/K148</f>
        <v>45</v>
      </c>
      <c r="M148" s="84" t="n">
        <f aca="false">1+(L148/30-1)*0.4</f>
        <v>1.2</v>
      </c>
      <c r="N148" s="84" t="n">
        <f aca="false">J148*K148*M148</f>
        <v>33.6</v>
      </c>
      <c r="O148" s="112" t="n">
        <f aca="false">I148+N148</f>
        <v>33.6</v>
      </c>
      <c r="P148" s="114"/>
      <c r="Q148" s="118"/>
    </row>
    <row r="149" s="53" customFormat="true" ht="12" hidden="false" customHeight="false" outlineLevel="0" collapsed="false">
      <c r="A149" s="114" t="s">
        <v>156</v>
      </c>
      <c r="B149" s="115" t="s">
        <v>20</v>
      </c>
      <c r="C149" s="114" t="s">
        <v>598</v>
      </c>
      <c r="D149" s="116" t="s">
        <v>121</v>
      </c>
      <c r="E149" s="117" t="s">
        <v>576</v>
      </c>
      <c r="F149" s="114" t="n">
        <v>12</v>
      </c>
      <c r="G149" s="114"/>
      <c r="H149" s="112"/>
      <c r="I149" s="112"/>
      <c r="J149" s="114" t="n">
        <v>28</v>
      </c>
      <c r="K149" s="114" t="n">
        <v>1</v>
      </c>
      <c r="L149" s="84" t="n">
        <f aca="false">F149/K149</f>
        <v>12</v>
      </c>
      <c r="M149" s="84" t="n">
        <f aca="false">1+(L149/30-1)*0.6</f>
        <v>0.64</v>
      </c>
      <c r="N149" s="84" t="n">
        <f aca="false">J149*K149*M149</f>
        <v>17.92</v>
      </c>
      <c r="O149" s="112" t="n">
        <f aca="false">I149+N149</f>
        <v>17.92</v>
      </c>
      <c r="P149" s="114"/>
      <c r="Q149" s="118"/>
    </row>
    <row r="150" s="53" customFormat="true" ht="12" hidden="false" customHeight="false" outlineLevel="0" collapsed="false">
      <c r="A150" s="114" t="s">
        <v>158</v>
      </c>
      <c r="B150" s="115" t="s">
        <v>53</v>
      </c>
      <c r="C150" s="114" t="s">
        <v>262</v>
      </c>
      <c r="D150" s="116" t="s">
        <v>618</v>
      </c>
      <c r="E150" s="117" t="s">
        <v>580</v>
      </c>
      <c r="F150" s="114" t="n">
        <v>52</v>
      </c>
      <c r="G150" s="114" t="n">
        <v>14</v>
      </c>
      <c r="H150" s="112" t="n">
        <v>1.2</v>
      </c>
      <c r="I150" s="112" t="n">
        <f aca="false">G150*H150</f>
        <v>16.8</v>
      </c>
      <c r="J150" s="114" t="n">
        <v>6</v>
      </c>
      <c r="K150" s="114" t="n">
        <v>1</v>
      </c>
      <c r="L150" s="84" t="n">
        <f aca="false">F150/K150</f>
        <v>52</v>
      </c>
      <c r="M150" s="84" t="n">
        <f aca="false">1+(L150/30-1)*0.4</f>
        <v>1.29333333333333</v>
      </c>
      <c r="N150" s="84" t="n">
        <f aca="false">J150*K150*M150</f>
        <v>7.76</v>
      </c>
      <c r="O150" s="112" t="n">
        <f aca="false">I150+N150</f>
        <v>24.56</v>
      </c>
      <c r="P150" s="114"/>
      <c r="Q150" s="118"/>
    </row>
    <row r="151" s="53" customFormat="true" ht="12" hidden="false" customHeight="false" outlineLevel="0" collapsed="false">
      <c r="A151" s="114" t="s">
        <v>163</v>
      </c>
      <c r="B151" s="115" t="s">
        <v>31</v>
      </c>
      <c r="C151" s="114" t="s">
        <v>164</v>
      </c>
      <c r="D151" s="116" t="s">
        <v>577</v>
      </c>
      <c r="E151" s="117" t="s">
        <v>578</v>
      </c>
      <c r="F151" s="114" t="n">
        <v>66</v>
      </c>
      <c r="G151" s="114" t="n">
        <v>16</v>
      </c>
      <c r="H151" s="112" t="n">
        <v>1.2</v>
      </c>
      <c r="I151" s="112" t="n">
        <f aca="false">G151*H151</f>
        <v>19.2</v>
      </c>
      <c r="J151" s="114"/>
      <c r="K151" s="114"/>
      <c r="L151" s="84"/>
      <c r="M151" s="84"/>
      <c r="N151" s="84"/>
      <c r="O151" s="112" t="n">
        <f aca="false">I151+N151</f>
        <v>19.2</v>
      </c>
      <c r="P151" s="114"/>
      <c r="Q151" s="118"/>
    </row>
    <row r="152" s="53" customFormat="true" ht="12" hidden="false" customHeight="false" outlineLevel="0" collapsed="false">
      <c r="A152" s="114" t="s">
        <v>165</v>
      </c>
      <c r="B152" s="115" t="s">
        <v>53</v>
      </c>
      <c r="C152" s="114" t="s">
        <v>402</v>
      </c>
      <c r="D152" s="116" t="s">
        <v>583</v>
      </c>
      <c r="E152" s="117" t="s">
        <v>580</v>
      </c>
      <c r="F152" s="114" t="n">
        <v>50</v>
      </c>
      <c r="G152" s="124" t="n">
        <v>28</v>
      </c>
      <c r="H152" s="112" t="n">
        <v>1.2</v>
      </c>
      <c r="I152" s="112" t="n">
        <f aca="false">G152*H152</f>
        <v>33.6</v>
      </c>
      <c r="J152" s="114"/>
      <c r="K152" s="114"/>
      <c r="L152" s="84"/>
      <c r="M152" s="84"/>
      <c r="N152" s="84"/>
      <c r="O152" s="112" t="n">
        <f aca="false">I152+N152</f>
        <v>33.6</v>
      </c>
      <c r="P152" s="114"/>
      <c r="Q152" s="118"/>
    </row>
    <row r="153" s="53" customFormat="true" ht="12" hidden="false" customHeight="false" outlineLevel="0" collapsed="false">
      <c r="A153" s="114" t="s">
        <v>165</v>
      </c>
      <c r="B153" s="115" t="s">
        <v>53</v>
      </c>
      <c r="C153" s="114" t="s">
        <v>619</v>
      </c>
      <c r="D153" s="116" t="s">
        <v>620</v>
      </c>
      <c r="E153" s="117" t="s">
        <v>576</v>
      </c>
      <c r="F153" s="114" t="n">
        <v>150</v>
      </c>
      <c r="G153" s="114" t="n">
        <v>36</v>
      </c>
      <c r="H153" s="112" t="n">
        <f aca="false">0.85+0.005*F153</f>
        <v>1.6</v>
      </c>
      <c r="I153" s="112" t="n">
        <f aca="false">G153*H153</f>
        <v>57.6</v>
      </c>
      <c r="J153" s="114"/>
      <c r="K153" s="114"/>
      <c r="L153" s="84"/>
      <c r="M153" s="84"/>
      <c r="N153" s="84"/>
      <c r="O153" s="112" t="n">
        <f aca="false">I153+N153</f>
        <v>57.6</v>
      </c>
      <c r="P153" s="114"/>
      <c r="Q153" s="118"/>
    </row>
    <row r="154" s="53" customFormat="true" ht="12" hidden="false" customHeight="false" outlineLevel="0" collapsed="false">
      <c r="A154" s="114" t="s">
        <v>462</v>
      </c>
      <c r="B154" s="115" t="s">
        <v>43</v>
      </c>
      <c r="C154" s="114" t="s">
        <v>621</v>
      </c>
      <c r="D154" s="116" t="s">
        <v>622</v>
      </c>
      <c r="E154" s="117" t="s">
        <v>580</v>
      </c>
      <c r="F154" s="114" t="n">
        <v>139</v>
      </c>
      <c r="G154" s="114"/>
      <c r="H154" s="112"/>
      <c r="I154" s="112"/>
      <c r="J154" s="114" t="n">
        <v>20</v>
      </c>
      <c r="K154" s="114" t="n">
        <v>3</v>
      </c>
      <c r="L154" s="84" t="n">
        <f aca="false">F154/K154</f>
        <v>46.3333333333333</v>
      </c>
      <c r="M154" s="84" t="n">
        <f aca="false">1+(L154/30-1)*0.4</f>
        <v>1.21777777777778</v>
      </c>
      <c r="N154" s="84" t="n">
        <f aca="false">J154*K154*M154</f>
        <v>73.0666666666667</v>
      </c>
      <c r="O154" s="112" t="n">
        <f aca="false">I154+N154</f>
        <v>73.0666666666667</v>
      </c>
      <c r="P154" s="114"/>
      <c r="Q154" s="118"/>
    </row>
    <row r="155" s="53" customFormat="true" ht="12" hidden="false" customHeight="false" outlineLevel="0" collapsed="false">
      <c r="A155" s="114" t="s">
        <v>462</v>
      </c>
      <c r="B155" s="115" t="s">
        <v>43</v>
      </c>
      <c r="C155" s="114" t="s">
        <v>619</v>
      </c>
      <c r="D155" s="116" t="s">
        <v>592</v>
      </c>
      <c r="E155" s="117" t="s">
        <v>576</v>
      </c>
      <c r="F155" s="114" t="n">
        <v>150</v>
      </c>
      <c r="G155" s="114"/>
      <c r="H155" s="112"/>
      <c r="I155" s="112"/>
      <c r="J155" s="114" t="n">
        <v>34</v>
      </c>
      <c r="K155" s="114" t="n">
        <v>3</v>
      </c>
      <c r="L155" s="84" t="n">
        <f aca="false">F155/K155</f>
        <v>50</v>
      </c>
      <c r="M155" s="84" t="n">
        <f aca="false">1+(L155/30-1)*0.4</f>
        <v>1.26666666666667</v>
      </c>
      <c r="N155" s="84" t="n">
        <f aca="false">J155*K155*M155</f>
        <v>129.2</v>
      </c>
      <c r="O155" s="112" t="n">
        <f aca="false">I155+N155</f>
        <v>129.2</v>
      </c>
      <c r="P155" s="114"/>
      <c r="Q155" s="118"/>
    </row>
    <row r="156" s="53" customFormat="true" ht="12" hidden="false" customHeight="false" outlineLevel="0" collapsed="false">
      <c r="A156" s="114" t="s">
        <v>168</v>
      </c>
      <c r="B156" s="115" t="s">
        <v>20</v>
      </c>
      <c r="C156" s="114" t="s">
        <v>28</v>
      </c>
      <c r="D156" s="116" t="s">
        <v>605</v>
      </c>
      <c r="E156" s="117" t="s">
        <v>578</v>
      </c>
      <c r="F156" s="114" t="n">
        <v>26</v>
      </c>
      <c r="G156" s="114"/>
      <c r="H156" s="112"/>
      <c r="I156" s="112"/>
      <c r="J156" s="114" t="n">
        <v>56</v>
      </c>
      <c r="K156" s="123" t="n">
        <v>1</v>
      </c>
      <c r="L156" s="84" t="n">
        <f aca="false">F156/K156</f>
        <v>26</v>
      </c>
      <c r="M156" s="84" t="n">
        <f aca="false">1+(L156/30-1)*0.6</f>
        <v>0.92</v>
      </c>
      <c r="N156" s="84" t="n">
        <f aca="false">J156*K156*M156</f>
        <v>51.52</v>
      </c>
      <c r="O156" s="112" t="n">
        <f aca="false">I156+N156</f>
        <v>51.52</v>
      </c>
      <c r="P156" s="114"/>
      <c r="Q156" s="118"/>
    </row>
    <row r="157" s="53" customFormat="true" ht="12" hidden="false" customHeight="false" outlineLevel="0" collapsed="false">
      <c r="A157" s="114" t="s">
        <v>168</v>
      </c>
      <c r="B157" s="115" t="s">
        <v>20</v>
      </c>
      <c r="C157" s="114" t="s">
        <v>28</v>
      </c>
      <c r="D157" s="116" t="s">
        <v>606</v>
      </c>
      <c r="E157" s="117" t="s">
        <v>578</v>
      </c>
      <c r="F157" s="114" t="n">
        <v>27</v>
      </c>
      <c r="G157" s="114"/>
      <c r="H157" s="112"/>
      <c r="I157" s="112"/>
      <c r="J157" s="114" t="n">
        <v>56</v>
      </c>
      <c r="K157" s="123" t="n">
        <v>1</v>
      </c>
      <c r="L157" s="84" t="n">
        <f aca="false">F157/K157</f>
        <v>27</v>
      </c>
      <c r="M157" s="84" t="n">
        <f aca="false">1+(L157/30-1)*0.6</f>
        <v>0.94</v>
      </c>
      <c r="N157" s="84" t="n">
        <f aca="false">J157*K157*M157</f>
        <v>52.64</v>
      </c>
      <c r="O157" s="112" t="n">
        <f aca="false">I157+N157</f>
        <v>52.64</v>
      </c>
      <c r="P157" s="114"/>
      <c r="Q157" s="118"/>
    </row>
    <row r="158" s="53" customFormat="true" ht="12" hidden="false" customHeight="false" outlineLevel="0" collapsed="false">
      <c r="A158" s="114" t="s">
        <v>168</v>
      </c>
      <c r="B158" s="115" t="s">
        <v>20</v>
      </c>
      <c r="C158" s="114" t="s">
        <v>607</v>
      </c>
      <c r="D158" s="116" t="s">
        <v>593</v>
      </c>
      <c r="E158" s="117" t="s">
        <v>580</v>
      </c>
      <c r="F158" s="114" t="n">
        <v>26</v>
      </c>
      <c r="G158" s="114"/>
      <c r="H158" s="112"/>
      <c r="I158" s="112"/>
      <c r="J158" s="114" t="n">
        <v>56</v>
      </c>
      <c r="K158" s="106" t="n">
        <v>1</v>
      </c>
      <c r="L158" s="84" t="n">
        <f aca="false">F158/K158</f>
        <v>26</v>
      </c>
      <c r="M158" s="84" t="n">
        <f aca="false">1+(L158/30-1)*0.6</f>
        <v>0.92</v>
      </c>
      <c r="N158" s="84" t="n">
        <f aca="false">J158*K158*M158</f>
        <v>51.52</v>
      </c>
      <c r="O158" s="112" t="n">
        <f aca="false">I158+N158</f>
        <v>51.52</v>
      </c>
      <c r="P158" s="114"/>
      <c r="Q158" s="118"/>
    </row>
    <row r="159" s="53" customFormat="true" ht="12" hidden="false" customHeight="false" outlineLevel="0" collapsed="false">
      <c r="A159" s="114" t="s">
        <v>168</v>
      </c>
      <c r="B159" s="115" t="s">
        <v>20</v>
      </c>
      <c r="C159" s="114" t="s">
        <v>623</v>
      </c>
      <c r="D159" s="116" t="s">
        <v>593</v>
      </c>
      <c r="E159" s="117" t="s">
        <v>576</v>
      </c>
      <c r="F159" s="114" t="n">
        <v>84</v>
      </c>
      <c r="G159" s="114" t="n">
        <v>4</v>
      </c>
      <c r="H159" s="112" t="n">
        <f aca="false">0.85+0.005*F159</f>
        <v>1.27</v>
      </c>
      <c r="I159" s="112" t="n">
        <f aca="false">G159*H159</f>
        <v>5.08</v>
      </c>
      <c r="J159" s="114"/>
      <c r="K159" s="106"/>
      <c r="L159" s="84"/>
      <c r="M159" s="84"/>
      <c r="N159" s="84"/>
      <c r="O159" s="112" t="n">
        <f aca="false">I159+N159</f>
        <v>5.08</v>
      </c>
      <c r="P159" s="114"/>
      <c r="Q159" s="118"/>
    </row>
    <row r="160" s="53" customFormat="true" ht="12" hidden="false" customHeight="false" outlineLevel="0" collapsed="false">
      <c r="A160" s="114" t="s">
        <v>168</v>
      </c>
      <c r="B160" s="115" t="s">
        <v>20</v>
      </c>
      <c r="C160" s="114" t="s">
        <v>57</v>
      </c>
      <c r="D160" s="116" t="s">
        <v>585</v>
      </c>
      <c r="E160" s="117" t="s">
        <v>576</v>
      </c>
      <c r="F160" s="114" t="n">
        <v>85</v>
      </c>
      <c r="G160" s="114" t="n">
        <v>40</v>
      </c>
      <c r="H160" s="112" t="n">
        <f aca="false">0.85+0.005*F160</f>
        <v>1.275</v>
      </c>
      <c r="I160" s="112" t="n">
        <f aca="false">G160*H160</f>
        <v>51</v>
      </c>
      <c r="J160" s="114"/>
      <c r="K160" s="114"/>
      <c r="L160" s="84"/>
      <c r="M160" s="84"/>
      <c r="N160" s="84"/>
      <c r="O160" s="112" t="n">
        <f aca="false">I160+N160</f>
        <v>51</v>
      </c>
      <c r="P160" s="114"/>
      <c r="Q160" s="118"/>
    </row>
    <row r="161" s="53" customFormat="true" ht="12" hidden="false" customHeight="false" outlineLevel="0" collapsed="false">
      <c r="A161" s="114" t="s">
        <v>171</v>
      </c>
      <c r="B161" s="115" t="s">
        <v>20</v>
      </c>
      <c r="C161" s="114" t="s">
        <v>544</v>
      </c>
      <c r="D161" s="116" t="s">
        <v>577</v>
      </c>
      <c r="E161" s="117" t="s">
        <v>578</v>
      </c>
      <c r="F161" s="114" t="n">
        <v>87</v>
      </c>
      <c r="G161" s="114" t="n">
        <v>28</v>
      </c>
      <c r="H161" s="112" t="n">
        <f aca="false">0.85+0.005*F161</f>
        <v>1.285</v>
      </c>
      <c r="I161" s="112" t="n">
        <f aca="false">G161*H161</f>
        <v>35.98</v>
      </c>
      <c r="J161" s="114"/>
      <c r="K161" s="114"/>
      <c r="L161" s="84"/>
      <c r="M161" s="84"/>
      <c r="N161" s="84"/>
      <c r="O161" s="112" t="n">
        <f aca="false">I161+N161</f>
        <v>35.98</v>
      </c>
      <c r="P161" s="114"/>
      <c r="Q161" s="118"/>
    </row>
    <row r="162" s="53" customFormat="true" ht="12" hidden="false" customHeight="false" outlineLevel="0" collapsed="false">
      <c r="A162" s="114" t="s">
        <v>171</v>
      </c>
      <c r="B162" s="115" t="s">
        <v>20</v>
      </c>
      <c r="C162" s="114" t="s">
        <v>172</v>
      </c>
      <c r="D162" s="116" t="s">
        <v>577</v>
      </c>
      <c r="E162" s="117" t="s">
        <v>578</v>
      </c>
      <c r="F162" s="114" t="n">
        <v>87</v>
      </c>
      <c r="G162" s="114" t="n">
        <v>14</v>
      </c>
      <c r="H162" s="112" t="n">
        <f aca="false">0.85+0.005*F162</f>
        <v>1.285</v>
      </c>
      <c r="I162" s="112" t="n">
        <f aca="false">G162*H162</f>
        <v>17.99</v>
      </c>
      <c r="J162" s="114" t="n">
        <v>20</v>
      </c>
      <c r="K162" s="114" t="n">
        <v>2</v>
      </c>
      <c r="L162" s="84" t="n">
        <f aca="false">F162/K162</f>
        <v>43.5</v>
      </c>
      <c r="M162" s="84" t="n">
        <f aca="false">1+(L162/30-1)*0.4</f>
        <v>1.18</v>
      </c>
      <c r="N162" s="84" t="n">
        <f aca="false">J162*K162*M162</f>
        <v>47.2</v>
      </c>
      <c r="O162" s="112" t="n">
        <f aca="false">I162+N162</f>
        <v>65.19</v>
      </c>
      <c r="P162" s="114"/>
      <c r="Q162" s="118"/>
    </row>
    <row r="163" s="53" customFormat="true" ht="12" hidden="false" customHeight="false" outlineLevel="0" collapsed="false">
      <c r="A163" s="114" t="s">
        <v>171</v>
      </c>
      <c r="B163" s="115" t="s">
        <v>20</v>
      </c>
      <c r="C163" s="114" t="s">
        <v>480</v>
      </c>
      <c r="D163" s="116" t="s">
        <v>581</v>
      </c>
      <c r="E163" s="117" t="s">
        <v>576</v>
      </c>
      <c r="F163" s="114" t="n">
        <v>65</v>
      </c>
      <c r="G163" s="114" t="n">
        <v>26</v>
      </c>
      <c r="H163" s="112" t="n">
        <v>1.2</v>
      </c>
      <c r="I163" s="112" t="n">
        <f aca="false">G163*H163</f>
        <v>31.2</v>
      </c>
      <c r="J163" s="114"/>
      <c r="K163" s="114"/>
      <c r="L163" s="84"/>
      <c r="M163" s="84"/>
      <c r="N163" s="84"/>
      <c r="O163" s="112" t="n">
        <f aca="false">I163+N163</f>
        <v>31.2</v>
      </c>
      <c r="P163" s="114"/>
      <c r="Q163" s="118"/>
    </row>
    <row r="164" s="53" customFormat="true" ht="12" hidden="false" customHeight="false" outlineLevel="0" collapsed="false">
      <c r="A164" s="114" t="s">
        <v>171</v>
      </c>
      <c r="B164" s="115" t="s">
        <v>20</v>
      </c>
      <c r="C164" s="114" t="s">
        <v>624</v>
      </c>
      <c r="D164" s="116" t="s">
        <v>577</v>
      </c>
      <c r="E164" s="117" t="s">
        <v>576</v>
      </c>
      <c r="F164" s="114" t="n">
        <v>87</v>
      </c>
      <c r="G164" s="114"/>
      <c r="H164" s="112"/>
      <c r="I164" s="112"/>
      <c r="J164" s="114" t="n">
        <v>28</v>
      </c>
      <c r="K164" s="114" t="n">
        <v>1</v>
      </c>
      <c r="L164" s="84" t="n">
        <f aca="false">F164/K164</f>
        <v>87</v>
      </c>
      <c r="M164" s="84" t="n">
        <f aca="false">1+(L164/30-1)*0.4</f>
        <v>1.76</v>
      </c>
      <c r="N164" s="84" t="n">
        <f aca="false">J164*K164*M164</f>
        <v>49.28</v>
      </c>
      <c r="O164" s="112" t="n">
        <f aca="false">I164+N164</f>
        <v>49.28</v>
      </c>
      <c r="P164" s="114"/>
      <c r="Q164" s="118"/>
    </row>
    <row r="165" s="53" customFormat="true" ht="12" hidden="false" customHeight="false" outlineLevel="0" collapsed="false">
      <c r="A165" s="114" t="s">
        <v>171</v>
      </c>
      <c r="B165" s="115" t="s">
        <v>20</v>
      </c>
      <c r="C165" s="114" t="s">
        <v>543</v>
      </c>
      <c r="D165" s="116" t="s">
        <v>577</v>
      </c>
      <c r="E165" s="117" t="s">
        <v>576</v>
      </c>
      <c r="F165" s="114" t="n">
        <v>44</v>
      </c>
      <c r="G165" s="114" t="n">
        <v>16</v>
      </c>
      <c r="H165" s="112" t="n">
        <v>1.2</v>
      </c>
      <c r="I165" s="112" t="n">
        <f aca="false">G165*H165</f>
        <v>19.2</v>
      </c>
      <c r="J165" s="114" t="n">
        <v>4</v>
      </c>
      <c r="K165" s="114" t="n">
        <v>1</v>
      </c>
      <c r="L165" s="84" t="n">
        <f aca="false">F165/K165</f>
        <v>44</v>
      </c>
      <c r="M165" s="84" t="n">
        <f aca="false">1+(L165/30-1)*0.4</f>
        <v>1.18666666666667</v>
      </c>
      <c r="N165" s="84" t="n">
        <f aca="false">J165*K165*M165</f>
        <v>4.74666666666667</v>
      </c>
      <c r="O165" s="112" t="n">
        <f aca="false">I165+N165</f>
        <v>23.9466666666667</v>
      </c>
      <c r="P165" s="114"/>
      <c r="Q165" s="118"/>
    </row>
    <row r="166" s="53" customFormat="true" ht="12" hidden="false" customHeight="false" outlineLevel="0" collapsed="false">
      <c r="A166" s="114" t="s">
        <v>545</v>
      </c>
      <c r="B166" s="115" t="s">
        <v>31</v>
      </c>
      <c r="C166" s="114" t="s">
        <v>72</v>
      </c>
      <c r="D166" s="116" t="s">
        <v>601</v>
      </c>
      <c r="E166" s="117" t="s">
        <v>578</v>
      </c>
      <c r="F166" s="114" t="n">
        <v>87</v>
      </c>
      <c r="G166" s="114" t="n">
        <v>42</v>
      </c>
      <c r="H166" s="112" t="n">
        <f aca="false">0.85+0.005*F166</f>
        <v>1.285</v>
      </c>
      <c r="I166" s="112" t="n">
        <f aca="false">G166*H166</f>
        <v>53.97</v>
      </c>
      <c r="J166" s="114" t="n">
        <v>18</v>
      </c>
      <c r="K166" s="114" t="n">
        <v>1</v>
      </c>
      <c r="L166" s="84" t="n">
        <f aca="false">F166/K166</f>
        <v>87</v>
      </c>
      <c r="M166" s="84" t="n">
        <f aca="false">1+(L166/30-1)*0.4</f>
        <v>1.76</v>
      </c>
      <c r="N166" s="84" t="n">
        <f aca="false">J166*K166*M166</f>
        <v>31.68</v>
      </c>
      <c r="O166" s="112" t="n">
        <f aca="false">I166+N166</f>
        <v>85.65</v>
      </c>
      <c r="P166" s="114"/>
      <c r="Q166" s="118"/>
    </row>
    <row r="167" s="53" customFormat="true" ht="12" hidden="false" customHeight="false" outlineLevel="0" collapsed="false">
      <c r="A167" s="114" t="s">
        <v>545</v>
      </c>
      <c r="B167" s="115" t="s">
        <v>31</v>
      </c>
      <c r="C167" s="114" t="s">
        <v>546</v>
      </c>
      <c r="D167" s="116" t="s">
        <v>575</v>
      </c>
      <c r="E167" s="117" t="s">
        <v>580</v>
      </c>
      <c r="F167" s="114" t="n">
        <v>71</v>
      </c>
      <c r="G167" s="114" t="n">
        <v>16</v>
      </c>
      <c r="H167" s="112" t="n">
        <f aca="false">0.85+0.005*F167</f>
        <v>1.205</v>
      </c>
      <c r="I167" s="112" t="n">
        <f aca="false">G167*H167</f>
        <v>19.28</v>
      </c>
      <c r="J167" s="114" t="n">
        <v>4</v>
      </c>
      <c r="K167" s="114" t="n">
        <v>2</v>
      </c>
      <c r="L167" s="84" t="n">
        <f aca="false">F167/K167</f>
        <v>35.5</v>
      </c>
      <c r="M167" s="84" t="n">
        <f aca="false">1+(L167/30-1)*0.4</f>
        <v>1.07333333333333</v>
      </c>
      <c r="N167" s="84" t="n">
        <f aca="false">J167*K167*M167</f>
        <v>8.58666666666667</v>
      </c>
      <c r="O167" s="112" t="n">
        <f aca="false">I167+N167</f>
        <v>27.8666666666667</v>
      </c>
      <c r="P167" s="114"/>
      <c r="Q167" s="118"/>
    </row>
    <row r="168" s="53" customFormat="true" ht="12" hidden="false" customHeight="false" outlineLevel="0" collapsed="false">
      <c r="A168" s="114" t="s">
        <v>545</v>
      </c>
      <c r="B168" s="115" t="s">
        <v>31</v>
      </c>
      <c r="C168" s="114" t="s">
        <v>189</v>
      </c>
      <c r="D168" s="116" t="s">
        <v>581</v>
      </c>
      <c r="E168" s="117" t="s">
        <v>576</v>
      </c>
      <c r="F168" s="114" t="n">
        <v>28</v>
      </c>
      <c r="G168" s="114" t="n">
        <v>20</v>
      </c>
      <c r="H168" s="112" t="n">
        <f aca="false">0.85+0.005*F168</f>
        <v>0.99</v>
      </c>
      <c r="I168" s="112" t="n">
        <f aca="false">G168*H168</f>
        <v>19.8</v>
      </c>
      <c r="J168" s="114" t="n">
        <v>20</v>
      </c>
      <c r="K168" s="114" t="n">
        <v>1</v>
      </c>
      <c r="L168" s="84" t="n">
        <f aca="false">F168/K168</f>
        <v>28</v>
      </c>
      <c r="M168" s="84" t="n">
        <f aca="false">1+(L168/30-1)*0.6</f>
        <v>0.96</v>
      </c>
      <c r="N168" s="84" t="n">
        <f aca="false">J168*K168*M168</f>
        <v>19.2</v>
      </c>
      <c r="O168" s="112" t="n">
        <f aca="false">I168+N168</f>
        <v>39</v>
      </c>
      <c r="P168" s="114"/>
      <c r="Q168" s="118"/>
    </row>
    <row r="169" s="53" customFormat="true" ht="12" hidden="false" customHeight="false" outlineLevel="0" collapsed="false">
      <c r="A169" s="114" t="s">
        <v>174</v>
      </c>
      <c r="B169" s="115" t="s">
        <v>31</v>
      </c>
      <c r="C169" s="114" t="s">
        <v>211</v>
      </c>
      <c r="D169" s="116" t="s">
        <v>586</v>
      </c>
      <c r="E169" s="117" t="s">
        <v>578</v>
      </c>
      <c r="F169" s="114" t="n">
        <v>135</v>
      </c>
      <c r="G169" s="114" t="n">
        <v>24</v>
      </c>
      <c r="H169" s="112" t="n">
        <f aca="false">0.85+0.005*F169</f>
        <v>1.525</v>
      </c>
      <c r="I169" s="112" t="n">
        <f aca="false">G169*H169</f>
        <v>36.6</v>
      </c>
      <c r="J169" s="114" t="n">
        <v>6</v>
      </c>
      <c r="K169" s="114" t="n">
        <v>3</v>
      </c>
      <c r="L169" s="84" t="n">
        <f aca="false">F169/K169</f>
        <v>45</v>
      </c>
      <c r="M169" s="84" t="n">
        <f aca="false">1+(L169/30-1)*0.4</f>
        <v>1.2</v>
      </c>
      <c r="N169" s="84" t="n">
        <f aca="false">J169*K169*M169</f>
        <v>21.6</v>
      </c>
      <c r="O169" s="112" t="n">
        <f aca="false">I169+N169</f>
        <v>58.2</v>
      </c>
      <c r="P169" s="114"/>
      <c r="Q169" s="118"/>
    </row>
    <row r="170" s="53" customFormat="true" ht="12" hidden="false" customHeight="false" outlineLevel="0" collapsed="false">
      <c r="A170" s="114" t="s">
        <v>174</v>
      </c>
      <c r="B170" s="115" t="s">
        <v>31</v>
      </c>
      <c r="C170" s="114" t="s">
        <v>211</v>
      </c>
      <c r="D170" s="116" t="s">
        <v>625</v>
      </c>
      <c r="E170" s="117" t="s">
        <v>578</v>
      </c>
      <c r="F170" s="114" t="n">
        <v>59</v>
      </c>
      <c r="G170" s="114" t="n">
        <v>32</v>
      </c>
      <c r="H170" s="112" t="n">
        <v>1.2</v>
      </c>
      <c r="I170" s="112" t="n">
        <f aca="false">G170*H170</f>
        <v>38.4</v>
      </c>
      <c r="J170" s="114" t="n">
        <v>24</v>
      </c>
      <c r="K170" s="114" t="n">
        <v>2</v>
      </c>
      <c r="L170" s="84" t="n">
        <f aca="false">F170/K170</f>
        <v>29.5</v>
      </c>
      <c r="M170" s="84" t="n">
        <f aca="false">1+(L170/30-1)*0.6</f>
        <v>0.99</v>
      </c>
      <c r="N170" s="84" t="n">
        <f aca="false">J170*K170*M170</f>
        <v>47.52</v>
      </c>
      <c r="O170" s="112" t="n">
        <f aca="false">I170+N170</f>
        <v>85.92</v>
      </c>
      <c r="P170" s="114"/>
      <c r="Q170" s="118"/>
    </row>
    <row r="171" s="53" customFormat="true" ht="12" hidden="false" customHeight="false" outlineLevel="0" collapsed="false">
      <c r="A171" s="114" t="s">
        <v>174</v>
      </c>
      <c r="B171" s="115" t="s">
        <v>31</v>
      </c>
      <c r="C171" s="114" t="s">
        <v>547</v>
      </c>
      <c r="D171" s="116" t="s">
        <v>626</v>
      </c>
      <c r="E171" s="117" t="s">
        <v>580</v>
      </c>
      <c r="F171" s="114" t="n">
        <v>146</v>
      </c>
      <c r="G171" s="114" t="n">
        <v>32</v>
      </c>
      <c r="H171" s="112" t="n">
        <f aca="false">0.85+0.005*F171</f>
        <v>1.58</v>
      </c>
      <c r="I171" s="112" t="n">
        <f aca="false">G171*H171</f>
        <v>50.56</v>
      </c>
      <c r="J171" s="114" t="n">
        <v>10</v>
      </c>
      <c r="K171" s="114" t="n">
        <v>4</v>
      </c>
      <c r="L171" s="84" t="n">
        <f aca="false">F171/K171</f>
        <v>36.5</v>
      </c>
      <c r="M171" s="84" t="n">
        <f aca="false">1+(L171/30-1)*0.4</f>
        <v>1.08666666666667</v>
      </c>
      <c r="N171" s="84" t="n">
        <f aca="false">J171*K171*M171</f>
        <v>43.4666666666667</v>
      </c>
      <c r="O171" s="112" t="n">
        <f aca="false">I171+N171</f>
        <v>94.0266666666667</v>
      </c>
      <c r="P171" s="114"/>
      <c r="Q171" s="118"/>
    </row>
    <row r="172" s="53" customFormat="true" ht="12" hidden="false" customHeight="false" outlineLevel="0" collapsed="false">
      <c r="A172" s="114" t="s">
        <v>176</v>
      </c>
      <c r="B172" s="115" t="s">
        <v>31</v>
      </c>
      <c r="C172" s="114" t="s">
        <v>159</v>
      </c>
      <c r="D172" s="116" t="s">
        <v>577</v>
      </c>
      <c r="E172" s="117" t="s">
        <v>578</v>
      </c>
      <c r="F172" s="114" t="n">
        <v>87</v>
      </c>
      <c r="G172" s="114" t="n">
        <v>40</v>
      </c>
      <c r="H172" s="112" t="n">
        <f aca="false">0.85+0.005*F172</f>
        <v>1.285</v>
      </c>
      <c r="I172" s="112" t="n">
        <f aca="false">G172*H172</f>
        <v>51.4</v>
      </c>
      <c r="J172" s="114"/>
      <c r="K172" s="114"/>
      <c r="L172" s="84"/>
      <c r="M172" s="84"/>
      <c r="N172" s="84"/>
      <c r="O172" s="112" t="n">
        <f aca="false">I172+N172</f>
        <v>51.4</v>
      </c>
      <c r="P172" s="114"/>
      <c r="Q172" s="118"/>
    </row>
    <row r="173" s="53" customFormat="true" ht="12" hidden="false" customHeight="false" outlineLevel="0" collapsed="false">
      <c r="A173" s="114" t="s">
        <v>176</v>
      </c>
      <c r="B173" s="115" t="s">
        <v>31</v>
      </c>
      <c r="C173" s="114" t="s">
        <v>627</v>
      </c>
      <c r="D173" s="116" t="s">
        <v>577</v>
      </c>
      <c r="E173" s="117" t="s">
        <v>578</v>
      </c>
      <c r="F173" s="114" t="n">
        <v>87</v>
      </c>
      <c r="G173" s="114"/>
      <c r="H173" s="112"/>
      <c r="I173" s="112"/>
      <c r="J173" s="114" t="n">
        <v>28</v>
      </c>
      <c r="K173" s="114" t="n">
        <v>1</v>
      </c>
      <c r="L173" s="84" t="n">
        <f aca="false">F173/K173</f>
        <v>87</v>
      </c>
      <c r="M173" s="84" t="n">
        <f aca="false">1+(L173/30-1)*0.4</f>
        <v>1.76</v>
      </c>
      <c r="N173" s="84" t="n">
        <f aca="false">J173*K173*M173</f>
        <v>49.28</v>
      </c>
      <c r="O173" s="112" t="n">
        <f aca="false">I173+N173</f>
        <v>49.28</v>
      </c>
      <c r="P173" s="114"/>
      <c r="Q173" s="118"/>
    </row>
    <row r="174" s="53" customFormat="true" ht="12" hidden="false" customHeight="false" outlineLevel="0" collapsed="false">
      <c r="A174" s="114" t="s">
        <v>176</v>
      </c>
      <c r="B174" s="115" t="s">
        <v>31</v>
      </c>
      <c r="C174" s="114" t="s">
        <v>549</v>
      </c>
      <c r="D174" s="116" t="s">
        <v>577</v>
      </c>
      <c r="E174" s="117" t="s">
        <v>578</v>
      </c>
      <c r="F174" s="114" t="n">
        <v>66</v>
      </c>
      <c r="G174" s="114" t="n">
        <v>16</v>
      </c>
      <c r="H174" s="112" t="n">
        <v>1.2</v>
      </c>
      <c r="I174" s="112" t="n">
        <f aca="false">G174*H174</f>
        <v>19.2</v>
      </c>
      <c r="J174" s="114"/>
      <c r="K174" s="114"/>
      <c r="L174" s="84"/>
      <c r="M174" s="84"/>
      <c r="N174" s="84" t="n">
        <f aca="false">J174*K174*M174</f>
        <v>0</v>
      </c>
      <c r="O174" s="112" t="n">
        <f aca="false">I174+N174</f>
        <v>19.2</v>
      </c>
      <c r="P174" s="114"/>
      <c r="Q174" s="118"/>
    </row>
    <row r="175" s="53" customFormat="true" ht="12" hidden="false" customHeight="false" outlineLevel="0" collapsed="false">
      <c r="A175" s="114" t="s">
        <v>176</v>
      </c>
      <c r="B175" s="115" t="s">
        <v>31</v>
      </c>
      <c r="C175" s="114" t="s">
        <v>59</v>
      </c>
      <c r="D175" s="116" t="s">
        <v>592</v>
      </c>
      <c r="E175" s="117" t="s">
        <v>580</v>
      </c>
      <c r="F175" s="114" t="n">
        <v>101</v>
      </c>
      <c r="G175" s="114" t="n">
        <v>4</v>
      </c>
      <c r="H175" s="112" t="n">
        <f aca="false">0.85+0.005*F175</f>
        <v>1.355</v>
      </c>
      <c r="I175" s="112" t="n">
        <f aca="false">G175*H175</f>
        <v>5.42</v>
      </c>
      <c r="J175" s="114" t="n">
        <v>6</v>
      </c>
      <c r="K175" s="114" t="n">
        <v>2</v>
      </c>
      <c r="L175" s="84" t="n">
        <f aca="false">F175/K175</f>
        <v>50.5</v>
      </c>
      <c r="M175" s="84" t="n">
        <f aca="false">1+(L175/30-1)*0.4</f>
        <v>1.27333333333333</v>
      </c>
      <c r="N175" s="84" t="n">
        <f aca="false">J175*K175*M175</f>
        <v>15.28</v>
      </c>
      <c r="O175" s="112" t="n">
        <f aca="false">I175+N175</f>
        <v>20.7</v>
      </c>
      <c r="P175" s="114"/>
      <c r="Q175" s="118"/>
    </row>
    <row r="176" s="53" customFormat="true" ht="12" hidden="false" customHeight="false" outlineLevel="0" collapsed="false">
      <c r="A176" s="114" t="s">
        <v>176</v>
      </c>
      <c r="B176" s="115" t="s">
        <v>31</v>
      </c>
      <c r="C176" s="114" t="s">
        <v>59</v>
      </c>
      <c r="D176" s="116" t="s">
        <v>575</v>
      </c>
      <c r="E176" s="117" t="s">
        <v>576</v>
      </c>
      <c r="F176" s="114" t="n">
        <v>80</v>
      </c>
      <c r="G176" s="114" t="n">
        <v>20</v>
      </c>
      <c r="H176" s="112" t="n">
        <f aca="false">0.85+0.005*F176</f>
        <v>1.25</v>
      </c>
      <c r="I176" s="112" t="n">
        <f aca="false">G176*H176</f>
        <v>25</v>
      </c>
      <c r="J176" s="114" t="n">
        <v>10</v>
      </c>
      <c r="K176" s="114" t="n">
        <v>2</v>
      </c>
      <c r="L176" s="84" t="n">
        <f aca="false">F176/K176</f>
        <v>40</v>
      </c>
      <c r="M176" s="84" t="n">
        <f aca="false">1+(L176/30-1)*0.4</f>
        <v>1.13333333333333</v>
      </c>
      <c r="N176" s="84" t="n">
        <f aca="false">J176*K176*M176</f>
        <v>22.6666666666667</v>
      </c>
      <c r="O176" s="112" t="n">
        <f aca="false">I176+N176</f>
        <v>47.6666666666667</v>
      </c>
      <c r="P176" s="114"/>
      <c r="Q176" s="118"/>
    </row>
    <row r="177" s="53" customFormat="true" ht="12" hidden="false" customHeight="false" outlineLevel="0" collapsed="false">
      <c r="A177" s="114" t="s">
        <v>176</v>
      </c>
      <c r="B177" s="115" t="s">
        <v>31</v>
      </c>
      <c r="C177" s="114" t="s">
        <v>59</v>
      </c>
      <c r="D177" s="116" t="s">
        <v>628</v>
      </c>
      <c r="E177" s="117" t="s">
        <v>580</v>
      </c>
      <c r="F177" s="114" t="n">
        <v>37</v>
      </c>
      <c r="G177" s="114" t="n">
        <v>4</v>
      </c>
      <c r="H177" s="112" t="n">
        <v>1.2</v>
      </c>
      <c r="I177" s="112" t="n">
        <f aca="false">G177*H177</f>
        <v>4.8</v>
      </c>
      <c r="J177" s="114" t="n">
        <v>10</v>
      </c>
      <c r="K177" s="114" t="n">
        <v>2</v>
      </c>
      <c r="L177" s="84" t="n">
        <f aca="false">F177/K177</f>
        <v>18.5</v>
      </c>
      <c r="M177" s="84" t="n">
        <f aca="false">1+(L177/30-1)*0.6</f>
        <v>0.77</v>
      </c>
      <c r="N177" s="84" t="n">
        <f aca="false">J177*K177*M177</f>
        <v>15.4</v>
      </c>
      <c r="O177" s="112" t="n">
        <f aca="false">I177+N177</f>
        <v>20.2</v>
      </c>
      <c r="P177" s="114"/>
      <c r="Q177" s="118"/>
    </row>
    <row r="178" s="53" customFormat="true" ht="11.25" hidden="false" customHeight="true" outlineLevel="0" collapsed="false">
      <c r="A178" s="114" t="s">
        <v>629</v>
      </c>
      <c r="B178" s="115" t="s">
        <v>31</v>
      </c>
      <c r="C178" s="114" t="s">
        <v>614</v>
      </c>
      <c r="D178" s="116" t="s">
        <v>581</v>
      </c>
      <c r="E178" s="117" t="s">
        <v>580</v>
      </c>
      <c r="F178" s="114" t="n">
        <v>79</v>
      </c>
      <c r="G178" s="114"/>
      <c r="H178" s="112"/>
      <c r="I178" s="112"/>
      <c r="J178" s="114" t="n">
        <v>6</v>
      </c>
      <c r="K178" s="114" t="n">
        <v>1</v>
      </c>
      <c r="L178" s="84" t="n">
        <f aca="false">F178/K178</f>
        <v>79</v>
      </c>
      <c r="M178" s="84" t="n">
        <f aca="false">1+(L178/30-1)*0.4</f>
        <v>1.65333333333333</v>
      </c>
      <c r="N178" s="84" t="n">
        <f aca="false">J178*K178*M178</f>
        <v>9.92</v>
      </c>
      <c r="O178" s="112" t="n">
        <f aca="false">I178+N178</f>
        <v>9.92</v>
      </c>
      <c r="P178" s="114"/>
      <c r="Q178" s="118"/>
    </row>
    <row r="179" s="53" customFormat="true" ht="12" hidden="false" customHeight="false" outlineLevel="0" collapsed="false">
      <c r="A179" s="114" t="s">
        <v>629</v>
      </c>
      <c r="B179" s="115" t="s">
        <v>31</v>
      </c>
      <c r="C179" s="114" t="s">
        <v>22</v>
      </c>
      <c r="D179" s="116" t="s">
        <v>582</v>
      </c>
      <c r="E179" s="117" t="s">
        <v>576</v>
      </c>
      <c r="F179" s="114" t="n">
        <v>89</v>
      </c>
      <c r="G179" s="114" t="n">
        <v>40</v>
      </c>
      <c r="H179" s="112" t="n">
        <f aca="false">0.85+0.005*F179</f>
        <v>1.295</v>
      </c>
      <c r="I179" s="112" t="n">
        <f aca="false">G179*H179</f>
        <v>51.8</v>
      </c>
      <c r="J179" s="114"/>
      <c r="K179" s="114"/>
      <c r="L179" s="84"/>
      <c r="M179" s="84"/>
      <c r="N179" s="84" t="n">
        <f aca="false">J179*K179*M179</f>
        <v>0</v>
      </c>
      <c r="O179" s="112" t="n">
        <f aca="false">I179+N179</f>
        <v>51.8</v>
      </c>
      <c r="P179" s="114"/>
      <c r="Q179" s="118"/>
    </row>
    <row r="180" s="53" customFormat="true" ht="12" hidden="false" customHeight="false" outlineLevel="0" collapsed="false">
      <c r="A180" s="114" t="s">
        <v>177</v>
      </c>
      <c r="B180" s="115" t="s">
        <v>20</v>
      </c>
      <c r="C180" s="114" t="s">
        <v>139</v>
      </c>
      <c r="D180" s="116" t="s">
        <v>630</v>
      </c>
      <c r="E180" s="117" t="s">
        <v>578</v>
      </c>
      <c r="F180" s="114" t="n">
        <v>133</v>
      </c>
      <c r="G180" s="114" t="n">
        <v>32</v>
      </c>
      <c r="H180" s="112" t="n">
        <f aca="false">0.85+0.005*F180</f>
        <v>1.515</v>
      </c>
      <c r="I180" s="112" t="n">
        <f aca="false">G180*H180</f>
        <v>48.48</v>
      </c>
      <c r="J180" s="114" t="n">
        <v>8</v>
      </c>
      <c r="K180" s="114" t="n">
        <v>3</v>
      </c>
      <c r="L180" s="84" t="n">
        <f aca="false">F180/K180</f>
        <v>44.3333333333333</v>
      </c>
      <c r="M180" s="84" t="n">
        <f aca="false">1+(L180/30-1)*0.4</f>
        <v>1.19111111111111</v>
      </c>
      <c r="N180" s="84" t="n">
        <f aca="false">J180*K180*M180</f>
        <v>28.5866666666667</v>
      </c>
      <c r="O180" s="112" t="n">
        <f aca="false">I180+N180</f>
        <v>77.0666666666667</v>
      </c>
      <c r="P180" s="114"/>
      <c r="Q180" s="118"/>
    </row>
    <row r="181" s="53" customFormat="true" ht="12" hidden="false" customHeight="false" outlineLevel="0" collapsed="false">
      <c r="A181" s="114" t="s">
        <v>177</v>
      </c>
      <c r="B181" s="115" t="s">
        <v>20</v>
      </c>
      <c r="C181" s="114" t="s">
        <v>28</v>
      </c>
      <c r="D181" s="116" t="s">
        <v>605</v>
      </c>
      <c r="E181" s="117" t="s">
        <v>578</v>
      </c>
      <c r="F181" s="114" t="n">
        <v>26</v>
      </c>
      <c r="G181" s="114"/>
      <c r="H181" s="112"/>
      <c r="I181" s="112"/>
      <c r="J181" s="114" t="n">
        <v>56</v>
      </c>
      <c r="K181" s="114" t="n">
        <v>1</v>
      </c>
      <c r="L181" s="84" t="n">
        <f aca="false">F181/K181</f>
        <v>26</v>
      </c>
      <c r="M181" s="84" t="n">
        <f aca="false">1+(L181/30-1)*0.6</f>
        <v>0.92</v>
      </c>
      <c r="N181" s="84" t="n">
        <f aca="false">J181*K181*M181</f>
        <v>51.52</v>
      </c>
      <c r="O181" s="112" t="n">
        <f aca="false">I181+N181</f>
        <v>51.52</v>
      </c>
      <c r="P181" s="114"/>
      <c r="Q181" s="118"/>
    </row>
    <row r="182" s="53" customFormat="true" ht="12" hidden="false" customHeight="false" outlineLevel="0" collapsed="false">
      <c r="A182" s="114" t="s">
        <v>177</v>
      </c>
      <c r="B182" s="115" t="s">
        <v>20</v>
      </c>
      <c r="C182" s="114" t="s">
        <v>28</v>
      </c>
      <c r="D182" s="116" t="s">
        <v>606</v>
      </c>
      <c r="E182" s="117" t="s">
        <v>578</v>
      </c>
      <c r="F182" s="114" t="n">
        <v>27</v>
      </c>
      <c r="G182" s="114"/>
      <c r="H182" s="112"/>
      <c r="I182" s="112"/>
      <c r="J182" s="114" t="n">
        <v>56</v>
      </c>
      <c r="K182" s="114" t="n">
        <v>1</v>
      </c>
      <c r="L182" s="84" t="n">
        <f aca="false">F182/K182</f>
        <v>27</v>
      </c>
      <c r="M182" s="84" t="n">
        <f aca="false">1+(L182/30-1)*0.6</f>
        <v>0.94</v>
      </c>
      <c r="N182" s="84" t="n">
        <f aca="false">J182*K182*M182</f>
        <v>52.64</v>
      </c>
      <c r="O182" s="112" t="n">
        <f aca="false">I182+N182</f>
        <v>52.64</v>
      </c>
      <c r="P182" s="114"/>
      <c r="Q182" s="118"/>
    </row>
    <row r="183" s="53" customFormat="true" ht="12" hidden="false" customHeight="false" outlineLevel="0" collapsed="false">
      <c r="A183" s="114" t="s">
        <v>177</v>
      </c>
      <c r="B183" s="115" t="s">
        <v>20</v>
      </c>
      <c r="C183" s="114" t="s">
        <v>607</v>
      </c>
      <c r="D183" s="116" t="s">
        <v>593</v>
      </c>
      <c r="E183" s="117" t="s">
        <v>580</v>
      </c>
      <c r="F183" s="114" t="n">
        <v>26</v>
      </c>
      <c r="G183" s="114"/>
      <c r="H183" s="112"/>
      <c r="I183" s="112"/>
      <c r="J183" s="114" t="n">
        <v>56</v>
      </c>
      <c r="K183" s="114" t="n">
        <v>1</v>
      </c>
      <c r="L183" s="84" t="n">
        <f aca="false">F183/K183</f>
        <v>26</v>
      </c>
      <c r="M183" s="84" t="n">
        <f aca="false">1+(L183/30-1)*0.6</f>
        <v>0.92</v>
      </c>
      <c r="N183" s="84" t="n">
        <f aca="false">J183*K183*M183</f>
        <v>51.52</v>
      </c>
      <c r="O183" s="112" t="n">
        <f aca="false">I183+N183</f>
        <v>51.52</v>
      </c>
      <c r="P183" s="114"/>
      <c r="Q183" s="118"/>
    </row>
    <row r="184" s="53" customFormat="true" ht="12" hidden="false" customHeight="false" outlineLevel="0" collapsed="false">
      <c r="A184" s="114" t="s">
        <v>177</v>
      </c>
      <c r="B184" s="115" t="s">
        <v>20</v>
      </c>
      <c r="C184" s="114" t="s">
        <v>614</v>
      </c>
      <c r="D184" s="116" t="s">
        <v>581</v>
      </c>
      <c r="E184" s="117" t="s">
        <v>580</v>
      </c>
      <c r="F184" s="114" t="n">
        <v>79</v>
      </c>
      <c r="G184" s="114"/>
      <c r="H184" s="112"/>
      <c r="I184" s="112"/>
      <c r="J184" s="114" t="n">
        <v>4</v>
      </c>
      <c r="K184" s="114" t="n">
        <v>1</v>
      </c>
      <c r="L184" s="84" t="n">
        <f aca="false">F184/K184</f>
        <v>79</v>
      </c>
      <c r="M184" s="84" t="n">
        <f aca="false">1+(L184/30-1)*0.4</f>
        <v>1.65333333333333</v>
      </c>
      <c r="N184" s="84" t="n">
        <f aca="false">J184*K184*M184</f>
        <v>6.61333333333333</v>
      </c>
      <c r="O184" s="112" t="n">
        <f aca="false">I184+N184</f>
        <v>6.61333333333333</v>
      </c>
      <c r="P184" s="114"/>
      <c r="Q184" s="118"/>
    </row>
    <row r="185" s="53" customFormat="true" ht="12" hidden="false" customHeight="false" outlineLevel="0" collapsed="false">
      <c r="A185" s="114" t="s">
        <v>177</v>
      </c>
      <c r="B185" s="115" t="s">
        <v>20</v>
      </c>
      <c r="C185" s="114" t="s">
        <v>631</v>
      </c>
      <c r="D185" s="116" t="s">
        <v>632</v>
      </c>
      <c r="E185" s="117" t="s">
        <v>576</v>
      </c>
      <c r="F185" s="114" t="n">
        <v>100</v>
      </c>
      <c r="G185" s="114" t="n">
        <v>22</v>
      </c>
      <c r="H185" s="112" t="n">
        <f aca="false">0.85+0.005*F185</f>
        <v>1.35</v>
      </c>
      <c r="I185" s="112" t="n">
        <f aca="false">G185*H185</f>
        <v>29.7</v>
      </c>
      <c r="J185" s="114"/>
      <c r="K185" s="114"/>
      <c r="L185" s="84"/>
      <c r="M185" s="84"/>
      <c r="N185" s="84"/>
      <c r="O185" s="112" t="n">
        <f aca="false">I185+N185</f>
        <v>29.7</v>
      </c>
      <c r="P185" s="114"/>
      <c r="Q185" s="118"/>
    </row>
    <row r="186" s="53" customFormat="true" ht="12" hidden="false" customHeight="false" outlineLevel="0" collapsed="false">
      <c r="A186" s="114" t="s">
        <v>633</v>
      </c>
      <c r="B186" s="115" t="s">
        <v>31</v>
      </c>
      <c r="C186" s="114" t="s">
        <v>579</v>
      </c>
      <c r="D186" s="116" t="s">
        <v>577</v>
      </c>
      <c r="E186" s="117" t="s">
        <v>580</v>
      </c>
      <c r="F186" s="114" t="n">
        <v>87</v>
      </c>
      <c r="G186" s="114"/>
      <c r="H186" s="112"/>
      <c r="I186" s="112"/>
      <c r="J186" s="114" t="n">
        <v>8</v>
      </c>
      <c r="K186" s="114" t="n">
        <v>1</v>
      </c>
      <c r="L186" s="84" t="n">
        <f aca="false">F186/K186</f>
        <v>87</v>
      </c>
      <c r="M186" s="84" t="n">
        <f aca="false">1+(L186/30-1)*0.4</f>
        <v>1.76</v>
      </c>
      <c r="N186" s="84" t="n">
        <f aca="false">J186*K186*M186</f>
        <v>14.08</v>
      </c>
      <c r="O186" s="112" t="n">
        <f aca="false">I186+N186</f>
        <v>14.08</v>
      </c>
      <c r="P186" s="114"/>
      <c r="Q186" s="125"/>
    </row>
    <row r="187" s="53" customFormat="true" ht="14.25" hidden="false" customHeight="false" outlineLevel="0" collapsed="false">
      <c r="A187" s="114" t="s">
        <v>633</v>
      </c>
      <c r="B187" s="115" t="s">
        <v>31</v>
      </c>
      <c r="C187" s="114" t="s">
        <v>481</v>
      </c>
      <c r="D187" s="116" t="s">
        <v>577</v>
      </c>
      <c r="E187" s="117" t="s">
        <v>580</v>
      </c>
      <c r="F187" s="117" t="n">
        <v>87</v>
      </c>
      <c r="G187" s="117" t="n">
        <v>8</v>
      </c>
      <c r="H187" s="112" t="n">
        <f aca="false">0.85+0.005*F187</f>
        <v>1.285</v>
      </c>
      <c r="I187" s="112" t="n">
        <f aca="false">G187*H187</f>
        <v>10.28</v>
      </c>
      <c r="J187" s="114"/>
      <c r="K187" s="114"/>
      <c r="L187" s="84"/>
      <c r="M187" s="84"/>
      <c r="N187" s="84"/>
      <c r="O187" s="112" t="n">
        <f aca="false">I187+N187</f>
        <v>10.28</v>
      </c>
      <c r="P187" s="126"/>
      <c r="Q187" s="127"/>
    </row>
    <row r="188" s="53" customFormat="true" ht="12" hidden="false" customHeight="false" outlineLevel="0" collapsed="false">
      <c r="A188" s="114" t="s">
        <v>183</v>
      </c>
      <c r="B188" s="115" t="s">
        <v>20</v>
      </c>
      <c r="C188" s="114" t="s">
        <v>185</v>
      </c>
      <c r="D188" s="116" t="s">
        <v>634</v>
      </c>
      <c r="E188" s="117" t="s">
        <v>578</v>
      </c>
      <c r="F188" s="114" t="n">
        <v>81</v>
      </c>
      <c r="G188" s="114" t="n">
        <v>24</v>
      </c>
      <c r="H188" s="112" t="n">
        <f aca="false">0.85+0.005*F188</f>
        <v>1.255</v>
      </c>
      <c r="I188" s="112" t="n">
        <f aca="false">G188*H188</f>
        <v>30.12</v>
      </c>
      <c r="J188" s="114" t="n">
        <v>6</v>
      </c>
      <c r="K188" s="114" t="n">
        <v>3</v>
      </c>
      <c r="L188" s="84" t="n">
        <f aca="false">F188/K188</f>
        <v>27</v>
      </c>
      <c r="M188" s="84" t="n">
        <f aca="false">1+(L188/30-1)*0.6</f>
        <v>0.94</v>
      </c>
      <c r="N188" s="84" t="n">
        <f aca="false">J188*K188*M188</f>
        <v>16.92</v>
      </c>
      <c r="O188" s="112" t="n">
        <f aca="false">I188+N188</f>
        <v>47.04</v>
      </c>
      <c r="P188" s="114"/>
      <c r="Q188" s="118"/>
    </row>
    <row r="189" s="53" customFormat="true" ht="12" hidden="false" customHeight="false" outlineLevel="0" collapsed="false">
      <c r="A189" s="114" t="s">
        <v>186</v>
      </c>
      <c r="B189" s="115" t="s">
        <v>31</v>
      </c>
      <c r="C189" s="114" t="s">
        <v>125</v>
      </c>
      <c r="D189" s="116" t="s">
        <v>583</v>
      </c>
      <c r="E189" s="117" t="s">
        <v>578</v>
      </c>
      <c r="F189" s="114" t="n">
        <v>100</v>
      </c>
      <c r="G189" s="114" t="n">
        <v>44</v>
      </c>
      <c r="H189" s="112" t="n">
        <f aca="false">0.85+0.005*F189</f>
        <v>1.35</v>
      </c>
      <c r="I189" s="112" t="n">
        <f aca="false">G189*H189</f>
        <v>59.4</v>
      </c>
      <c r="J189" s="114" t="n">
        <v>20</v>
      </c>
      <c r="K189" s="114" t="n">
        <v>1</v>
      </c>
      <c r="L189" s="84" t="n">
        <f aca="false">F189/K189</f>
        <v>100</v>
      </c>
      <c r="M189" s="84" t="n">
        <f aca="false">1+(L189/30-1)*0.4</f>
        <v>1.93333333333333</v>
      </c>
      <c r="N189" s="84" t="n">
        <f aca="false">J189*K189*M189</f>
        <v>38.6666666666667</v>
      </c>
      <c r="O189" s="112" t="n">
        <f aca="false">I189+N189</f>
        <v>98.0666666666667</v>
      </c>
      <c r="P189" s="114"/>
      <c r="Q189" s="118"/>
    </row>
    <row r="190" s="53" customFormat="true" ht="12" hidden="false" customHeight="false" outlineLevel="0" collapsed="false">
      <c r="A190" s="114" t="s">
        <v>186</v>
      </c>
      <c r="B190" s="115" t="s">
        <v>31</v>
      </c>
      <c r="C190" s="114" t="s">
        <v>125</v>
      </c>
      <c r="D190" s="116" t="s">
        <v>575</v>
      </c>
      <c r="E190" s="117" t="s">
        <v>578</v>
      </c>
      <c r="F190" s="114" t="n">
        <v>80</v>
      </c>
      <c r="G190" s="114" t="n">
        <v>38</v>
      </c>
      <c r="H190" s="112" t="n">
        <f aca="false">0.85+0.005*F190</f>
        <v>1.25</v>
      </c>
      <c r="I190" s="112" t="n">
        <f aca="false">G190*H190</f>
        <v>47.5</v>
      </c>
      <c r="J190" s="114" t="n">
        <v>20</v>
      </c>
      <c r="K190" s="114" t="n">
        <v>1</v>
      </c>
      <c r="L190" s="84" t="n">
        <f aca="false">F190/K190</f>
        <v>80</v>
      </c>
      <c r="M190" s="84" t="n">
        <f aca="false">1+(L190/30-1)*0.4</f>
        <v>1.66666666666667</v>
      </c>
      <c r="N190" s="84" t="n">
        <f aca="false">J190*K190*M190</f>
        <v>33.3333333333333</v>
      </c>
      <c r="O190" s="112" t="n">
        <f aca="false">I190+N190</f>
        <v>80.8333333333333</v>
      </c>
      <c r="P190" s="114"/>
      <c r="Q190" s="118"/>
    </row>
    <row r="191" s="53" customFormat="true" ht="12" hidden="false" customHeight="false" outlineLevel="0" collapsed="false">
      <c r="A191" s="114" t="s">
        <v>186</v>
      </c>
      <c r="B191" s="115" t="s">
        <v>31</v>
      </c>
      <c r="C191" s="114" t="s">
        <v>125</v>
      </c>
      <c r="D191" s="116" t="s">
        <v>585</v>
      </c>
      <c r="E191" s="117" t="s">
        <v>576</v>
      </c>
      <c r="F191" s="114" t="n">
        <v>74</v>
      </c>
      <c r="G191" s="114" t="n">
        <v>18</v>
      </c>
      <c r="H191" s="112" t="n">
        <f aca="false">0.85+0.005*F191</f>
        <v>1.22</v>
      </c>
      <c r="I191" s="112" t="n">
        <f aca="false">G191*H191</f>
        <v>21.96</v>
      </c>
      <c r="J191" s="114" t="n">
        <v>12</v>
      </c>
      <c r="K191" s="114" t="n">
        <v>1</v>
      </c>
      <c r="L191" s="84" t="n">
        <f aca="false">F191/K191</f>
        <v>74</v>
      </c>
      <c r="M191" s="84" t="n">
        <f aca="false">1+(L191/30-1)*0.4</f>
        <v>1.58666666666667</v>
      </c>
      <c r="N191" s="84" t="n">
        <f aca="false">J191*K191*M191</f>
        <v>19.04</v>
      </c>
      <c r="O191" s="112" t="n">
        <f aca="false">I191+N191</f>
        <v>41</v>
      </c>
      <c r="P191" s="114"/>
      <c r="Q191" s="118"/>
    </row>
    <row r="192" s="53" customFormat="true" ht="12" hidden="false" customHeight="false" outlineLevel="0" collapsed="false">
      <c r="A192" s="114" t="s">
        <v>186</v>
      </c>
      <c r="B192" s="115" t="s">
        <v>31</v>
      </c>
      <c r="C192" s="114" t="s">
        <v>125</v>
      </c>
      <c r="D192" s="116" t="s">
        <v>586</v>
      </c>
      <c r="E192" s="117" t="s">
        <v>576</v>
      </c>
      <c r="F192" s="114" t="n">
        <v>125</v>
      </c>
      <c r="G192" s="114" t="n">
        <v>26</v>
      </c>
      <c r="H192" s="112" t="n">
        <f aca="false">0.85+0.005*F192</f>
        <v>1.475</v>
      </c>
      <c r="I192" s="112" t="n">
        <f aca="false">G192*H192</f>
        <v>38.35</v>
      </c>
      <c r="J192" s="114" t="n">
        <v>40</v>
      </c>
      <c r="K192" s="114" t="n">
        <v>1</v>
      </c>
      <c r="L192" s="84" t="n">
        <f aca="false">F192/K192</f>
        <v>125</v>
      </c>
      <c r="M192" s="84" t="n">
        <f aca="false">1+(L192/30-1)*0.4</f>
        <v>2.26666666666667</v>
      </c>
      <c r="N192" s="84" t="n">
        <f aca="false">J192*K192*M192</f>
        <v>90.6666666666667</v>
      </c>
      <c r="O192" s="112" t="n">
        <f aca="false">I192+N192</f>
        <v>129.016666666667</v>
      </c>
      <c r="P192" s="114"/>
      <c r="Q192" s="118"/>
    </row>
    <row r="193" s="53" customFormat="true" ht="12" hidden="false" customHeight="false" outlineLevel="0" collapsed="false">
      <c r="A193" s="114" t="s">
        <v>186</v>
      </c>
      <c r="B193" s="115" t="s">
        <v>31</v>
      </c>
      <c r="C193" s="114" t="s">
        <v>587</v>
      </c>
      <c r="D193" s="116" t="s">
        <v>588</v>
      </c>
      <c r="E193" s="117" t="s">
        <v>576</v>
      </c>
      <c r="F193" s="114" t="n">
        <v>52</v>
      </c>
      <c r="G193" s="114" t="n">
        <v>20</v>
      </c>
      <c r="H193" s="112" t="n">
        <v>1.2</v>
      </c>
      <c r="I193" s="112" t="n">
        <f aca="false">G193*H193</f>
        <v>24</v>
      </c>
      <c r="J193" s="114" t="n">
        <v>12</v>
      </c>
      <c r="K193" s="114" t="n">
        <v>1</v>
      </c>
      <c r="L193" s="84" t="n">
        <f aca="false">F193/K193</f>
        <v>52</v>
      </c>
      <c r="M193" s="84" t="n">
        <f aca="false">1+(L193/30-1)*0.4</f>
        <v>1.29333333333333</v>
      </c>
      <c r="N193" s="84" t="n">
        <f aca="false">J193*K193*M193</f>
        <v>15.52</v>
      </c>
      <c r="O193" s="112" t="n">
        <f aca="false">I193+N193</f>
        <v>39.52</v>
      </c>
      <c r="P193" s="114"/>
      <c r="Q193" s="118"/>
    </row>
    <row r="194" s="53" customFormat="true" ht="12" hidden="false" customHeight="false" outlineLevel="0" collapsed="false">
      <c r="A194" s="114" t="s">
        <v>421</v>
      </c>
      <c r="B194" s="115" t="s">
        <v>48</v>
      </c>
      <c r="C194" s="114" t="s">
        <v>553</v>
      </c>
      <c r="D194" s="116" t="s">
        <v>635</v>
      </c>
      <c r="E194" s="117" t="s">
        <v>578</v>
      </c>
      <c r="F194" s="114" t="n">
        <v>210</v>
      </c>
      <c r="G194" s="114" t="n">
        <v>6</v>
      </c>
      <c r="H194" s="112" t="n">
        <f aca="false">0.85+0.005*F194</f>
        <v>1.9</v>
      </c>
      <c r="I194" s="112" t="n">
        <f aca="false">G194*H194</f>
        <v>11.4</v>
      </c>
      <c r="J194" s="114"/>
      <c r="K194" s="114"/>
      <c r="L194" s="84"/>
      <c r="M194" s="84"/>
      <c r="N194" s="84"/>
      <c r="O194" s="112" t="n">
        <f aca="false">I194+N194</f>
        <v>11.4</v>
      </c>
      <c r="P194" s="114"/>
      <c r="Q194" s="118"/>
    </row>
    <row r="195" s="53" customFormat="true" ht="12" hidden="false" customHeight="false" outlineLevel="0" collapsed="false">
      <c r="A195" s="114" t="s">
        <v>188</v>
      </c>
      <c r="B195" s="115" t="s">
        <v>20</v>
      </c>
      <c r="C195" s="114" t="s">
        <v>372</v>
      </c>
      <c r="D195" s="116" t="s">
        <v>121</v>
      </c>
      <c r="E195" s="117" t="s">
        <v>580</v>
      </c>
      <c r="F195" s="114" t="n">
        <v>28</v>
      </c>
      <c r="G195" s="114"/>
      <c r="H195" s="112"/>
      <c r="I195" s="112"/>
      <c r="J195" s="114" t="n">
        <v>28</v>
      </c>
      <c r="K195" s="114" t="n">
        <v>1</v>
      </c>
      <c r="L195" s="84" t="n">
        <f aca="false">F195/K195</f>
        <v>28</v>
      </c>
      <c r="M195" s="84" t="n">
        <f aca="false">1+(L195/30-1)*0.6</f>
        <v>0.96</v>
      </c>
      <c r="N195" s="84" t="n">
        <f aca="false">J195*K195*M195</f>
        <v>26.88</v>
      </c>
      <c r="O195" s="112" t="n">
        <f aca="false">I195+N195</f>
        <v>26.88</v>
      </c>
      <c r="P195" s="114"/>
      <c r="Q195" s="118"/>
    </row>
    <row r="196" s="53" customFormat="true" ht="12" hidden="false" customHeight="false" outlineLevel="0" collapsed="false">
      <c r="A196" s="114" t="s">
        <v>429</v>
      </c>
      <c r="B196" s="115" t="s">
        <v>31</v>
      </c>
      <c r="C196" s="114" t="s">
        <v>636</v>
      </c>
      <c r="D196" s="116" t="s">
        <v>582</v>
      </c>
      <c r="E196" s="117" t="s">
        <v>578</v>
      </c>
      <c r="F196" s="114" t="n">
        <v>88</v>
      </c>
      <c r="G196" s="114" t="n">
        <v>30</v>
      </c>
      <c r="H196" s="112" t="n">
        <f aca="false">0.85+0.005*F196</f>
        <v>1.29</v>
      </c>
      <c r="I196" s="112" t="n">
        <f aca="false">G196*H196</f>
        <v>38.7</v>
      </c>
      <c r="J196" s="114"/>
      <c r="K196" s="114"/>
      <c r="L196" s="84"/>
      <c r="M196" s="84"/>
      <c r="N196" s="84"/>
      <c r="O196" s="112" t="n">
        <f aca="false">I196+N196</f>
        <v>38.7</v>
      </c>
      <c r="P196" s="114"/>
      <c r="Q196" s="118"/>
    </row>
    <row r="197" s="53" customFormat="true" ht="12" hidden="false" customHeight="false" outlineLevel="0" collapsed="false">
      <c r="A197" s="114" t="s">
        <v>637</v>
      </c>
      <c r="B197" s="115" t="s">
        <v>43</v>
      </c>
      <c r="C197" s="114" t="s">
        <v>598</v>
      </c>
      <c r="D197" s="116" t="s">
        <v>121</v>
      </c>
      <c r="E197" s="117" t="s">
        <v>576</v>
      </c>
      <c r="F197" s="114" t="n">
        <v>12</v>
      </c>
      <c r="G197" s="114"/>
      <c r="H197" s="112"/>
      <c r="I197" s="112"/>
      <c r="J197" s="114" t="n">
        <v>28</v>
      </c>
      <c r="K197" s="114" t="n">
        <v>1</v>
      </c>
      <c r="L197" s="84" t="n">
        <f aca="false">F197/K197</f>
        <v>12</v>
      </c>
      <c r="M197" s="84" t="n">
        <f aca="false">1+(L197/30-1)*0.6</f>
        <v>0.64</v>
      </c>
      <c r="N197" s="84" t="n">
        <f aca="false">J197*K197*M197</f>
        <v>17.92</v>
      </c>
      <c r="O197" s="112" t="n">
        <f aca="false">I197+N197</f>
        <v>17.92</v>
      </c>
      <c r="P197" s="114"/>
      <c r="Q197" s="118"/>
    </row>
    <row r="198" s="53" customFormat="true" ht="12" hidden="false" customHeight="false" outlineLevel="0" collapsed="false">
      <c r="A198" s="114" t="s">
        <v>191</v>
      </c>
      <c r="B198" s="115" t="s">
        <v>31</v>
      </c>
      <c r="C198" s="114" t="s">
        <v>192</v>
      </c>
      <c r="D198" s="116" t="s">
        <v>581</v>
      </c>
      <c r="E198" s="117" t="s">
        <v>578</v>
      </c>
      <c r="F198" s="114" t="n">
        <v>109</v>
      </c>
      <c r="G198" s="114" t="n">
        <v>24</v>
      </c>
      <c r="H198" s="112" t="n">
        <f aca="false">0.85+0.005*F198</f>
        <v>1.395</v>
      </c>
      <c r="I198" s="112" t="n">
        <f aca="false">G198*H198</f>
        <v>33.48</v>
      </c>
      <c r="J198" s="114" t="n">
        <v>26</v>
      </c>
      <c r="K198" s="114" t="n">
        <v>4</v>
      </c>
      <c r="L198" s="84" t="n">
        <f aca="false">F198/K198</f>
        <v>27.25</v>
      </c>
      <c r="M198" s="84" t="n">
        <f aca="false">1+(L198/30-1)*0.6</f>
        <v>0.945</v>
      </c>
      <c r="N198" s="84" t="n">
        <f aca="false">J198*K198*M198</f>
        <v>98.28</v>
      </c>
      <c r="O198" s="112" t="n">
        <f aca="false">I198+N198</f>
        <v>131.76</v>
      </c>
      <c r="P198" s="114"/>
      <c r="Q198" s="118"/>
    </row>
    <row r="199" s="53" customFormat="true" ht="12" hidden="false" customHeight="false" outlineLevel="0" collapsed="false">
      <c r="A199" s="114" t="s">
        <v>191</v>
      </c>
      <c r="B199" s="115" t="s">
        <v>31</v>
      </c>
      <c r="C199" s="114" t="s">
        <v>193</v>
      </c>
      <c r="D199" s="116" t="s">
        <v>581</v>
      </c>
      <c r="E199" s="117" t="s">
        <v>576</v>
      </c>
      <c r="F199" s="114" t="n">
        <v>109</v>
      </c>
      <c r="G199" s="114" t="n">
        <v>30</v>
      </c>
      <c r="H199" s="112" t="n">
        <f aca="false">0.85+0.005*F199</f>
        <v>1.395</v>
      </c>
      <c r="I199" s="112" t="n">
        <f aca="false">G199*H199</f>
        <v>41.85</v>
      </c>
      <c r="J199" s="114" t="n">
        <v>24</v>
      </c>
      <c r="K199" s="114" t="n">
        <v>4</v>
      </c>
      <c r="L199" s="84" t="n">
        <f aca="false">F199/K199</f>
        <v>27.25</v>
      </c>
      <c r="M199" s="84" t="n">
        <f aca="false">1+(L199/30-1)*0.6</f>
        <v>0.945</v>
      </c>
      <c r="N199" s="84" t="n">
        <f aca="false">J199*K199*M199</f>
        <v>90.72</v>
      </c>
      <c r="O199" s="112" t="n">
        <f aca="false">I199+N199</f>
        <v>132.57</v>
      </c>
      <c r="P199" s="114"/>
      <c r="Q199" s="118"/>
    </row>
    <row r="200" s="53" customFormat="true" ht="12" hidden="false" customHeight="false" outlineLevel="0" collapsed="false">
      <c r="A200" s="114" t="s">
        <v>638</v>
      </c>
      <c r="B200" s="115" t="s">
        <v>639</v>
      </c>
      <c r="C200" s="114" t="s">
        <v>553</v>
      </c>
      <c r="D200" s="116" t="s">
        <v>635</v>
      </c>
      <c r="E200" s="117" t="s">
        <v>578</v>
      </c>
      <c r="F200" s="114" t="n">
        <v>210</v>
      </c>
      <c r="G200" s="114"/>
      <c r="H200" s="112"/>
      <c r="I200" s="112"/>
      <c r="J200" s="114" t="n">
        <v>5</v>
      </c>
      <c r="K200" s="114" t="n">
        <v>5</v>
      </c>
      <c r="L200" s="84" t="n">
        <f aca="false">F200/K200</f>
        <v>42</v>
      </c>
      <c r="M200" s="84" t="n">
        <f aca="false">1+(L200/30-1)*0.4</f>
        <v>1.16</v>
      </c>
      <c r="N200" s="84" t="n">
        <f aca="false">J200*K200*M200</f>
        <v>29</v>
      </c>
      <c r="O200" s="112" t="n">
        <f aca="false">I200+N200</f>
        <v>29</v>
      </c>
      <c r="P200" s="114"/>
      <c r="Q200" s="118"/>
    </row>
    <row r="201" s="53" customFormat="true" ht="12" hidden="false" customHeight="false" outlineLevel="0" collapsed="false">
      <c r="A201" s="114" t="s">
        <v>194</v>
      </c>
      <c r="B201" s="115" t="s">
        <v>53</v>
      </c>
      <c r="C201" s="114" t="s">
        <v>198</v>
      </c>
      <c r="D201" s="116" t="s">
        <v>601</v>
      </c>
      <c r="E201" s="117" t="s">
        <v>578</v>
      </c>
      <c r="F201" s="114" t="n">
        <v>87</v>
      </c>
      <c r="G201" s="114" t="n">
        <v>42</v>
      </c>
      <c r="H201" s="112" t="n">
        <f aca="false">0.85+0.005*F201</f>
        <v>1.285</v>
      </c>
      <c r="I201" s="112" t="n">
        <f aca="false">G201*H201</f>
        <v>53.97</v>
      </c>
      <c r="J201" s="114" t="n">
        <v>20</v>
      </c>
      <c r="K201" s="114" t="n">
        <v>2</v>
      </c>
      <c r="L201" s="84" t="n">
        <f aca="false">F201/K201</f>
        <v>43.5</v>
      </c>
      <c r="M201" s="84" t="n">
        <f aca="false">1+(L201/30-1)*0.4</f>
        <v>1.18</v>
      </c>
      <c r="N201" s="84" t="n">
        <f aca="false">J201*K201*M201</f>
        <v>47.2</v>
      </c>
      <c r="O201" s="112" t="n">
        <f aca="false">I201+N201</f>
        <v>101.17</v>
      </c>
      <c r="P201" s="114"/>
      <c r="Q201" s="118"/>
    </row>
    <row r="202" s="53" customFormat="true" ht="12" hidden="false" customHeight="false" outlineLevel="0" collapsed="false">
      <c r="A202" s="114" t="s">
        <v>194</v>
      </c>
      <c r="B202" s="115" t="s">
        <v>53</v>
      </c>
      <c r="C202" s="114" t="s">
        <v>260</v>
      </c>
      <c r="D202" s="116" t="s">
        <v>575</v>
      </c>
      <c r="E202" s="117" t="s">
        <v>576</v>
      </c>
      <c r="F202" s="114" t="n">
        <v>80</v>
      </c>
      <c r="G202" s="114" t="n">
        <v>16</v>
      </c>
      <c r="H202" s="112" t="n">
        <f aca="false">0.85+0.005*F202</f>
        <v>1.25</v>
      </c>
      <c r="I202" s="112" t="n">
        <f aca="false">G202*H202</f>
        <v>20</v>
      </c>
      <c r="J202" s="114"/>
      <c r="K202" s="114"/>
      <c r="L202" s="84"/>
      <c r="M202" s="84"/>
      <c r="N202" s="84"/>
      <c r="O202" s="112" t="n">
        <f aca="false">I202+N202</f>
        <v>20</v>
      </c>
      <c r="P202" s="114"/>
      <c r="Q202" s="118"/>
    </row>
    <row r="203" s="53" customFormat="true" ht="12" hidden="false" customHeight="false" outlineLevel="0" collapsed="false">
      <c r="A203" s="114" t="s">
        <v>194</v>
      </c>
      <c r="B203" s="115" t="s">
        <v>53</v>
      </c>
      <c r="C203" s="114" t="s">
        <v>557</v>
      </c>
      <c r="D203" s="116" t="s">
        <v>575</v>
      </c>
      <c r="E203" s="117" t="s">
        <v>576</v>
      </c>
      <c r="F203" s="114" t="n">
        <v>71</v>
      </c>
      <c r="G203" s="114" t="n">
        <v>16</v>
      </c>
      <c r="H203" s="112" t="n">
        <f aca="false">0.85+0.005*F203</f>
        <v>1.205</v>
      </c>
      <c r="I203" s="112" t="n">
        <f aca="false">G203*H203</f>
        <v>19.28</v>
      </c>
      <c r="J203" s="114" t="n">
        <v>4</v>
      </c>
      <c r="K203" s="114" t="n">
        <v>2</v>
      </c>
      <c r="L203" s="84" t="n">
        <f aca="false">F203/K203</f>
        <v>35.5</v>
      </c>
      <c r="M203" s="84" t="n">
        <f aca="false">1+(L203/30-1)*0.4</f>
        <v>1.07333333333333</v>
      </c>
      <c r="N203" s="84" t="n">
        <f aca="false">J203*K203*M203</f>
        <v>8.58666666666667</v>
      </c>
      <c r="O203" s="112" t="n">
        <f aca="false">I203+N203</f>
        <v>27.8666666666667</v>
      </c>
      <c r="P203" s="114"/>
      <c r="Q203" s="118"/>
    </row>
    <row r="204" s="53" customFormat="true" ht="12" hidden="false" customHeight="false" outlineLevel="0" collapsed="false">
      <c r="A204" s="114" t="s">
        <v>201</v>
      </c>
      <c r="B204" s="115" t="s">
        <v>20</v>
      </c>
      <c r="C204" s="114" t="s">
        <v>226</v>
      </c>
      <c r="D204" s="116" t="s">
        <v>581</v>
      </c>
      <c r="E204" s="117" t="s">
        <v>578</v>
      </c>
      <c r="F204" s="114" t="n">
        <v>109</v>
      </c>
      <c r="G204" s="114" t="n">
        <v>6</v>
      </c>
      <c r="H204" s="112" t="n">
        <f aca="false">0.85+0.005*F204</f>
        <v>1.395</v>
      </c>
      <c r="I204" s="112" t="n">
        <f aca="false">G204*H204</f>
        <v>8.37</v>
      </c>
      <c r="J204" s="114"/>
      <c r="K204" s="114"/>
      <c r="L204" s="84"/>
      <c r="M204" s="84"/>
      <c r="N204" s="84"/>
      <c r="O204" s="112" t="n">
        <f aca="false">I204+N204</f>
        <v>8.37</v>
      </c>
      <c r="P204" s="114"/>
      <c r="Q204" s="118"/>
    </row>
    <row r="205" s="53" customFormat="true" ht="12" hidden="false" customHeight="false" outlineLevel="0" collapsed="false">
      <c r="A205" s="114" t="s">
        <v>201</v>
      </c>
      <c r="B205" s="115" t="s">
        <v>20</v>
      </c>
      <c r="C205" s="114" t="s">
        <v>558</v>
      </c>
      <c r="D205" s="116" t="s">
        <v>577</v>
      </c>
      <c r="E205" s="117" t="s">
        <v>578</v>
      </c>
      <c r="F205" s="114" t="n">
        <v>54</v>
      </c>
      <c r="G205" s="114" t="n">
        <v>20</v>
      </c>
      <c r="H205" s="112" t="n">
        <v>1.2</v>
      </c>
      <c r="I205" s="112" t="n">
        <f aca="false">G205*H205</f>
        <v>24</v>
      </c>
      <c r="J205" s="114"/>
      <c r="K205" s="114"/>
      <c r="L205" s="84"/>
      <c r="M205" s="84"/>
      <c r="N205" s="84"/>
      <c r="O205" s="112" t="n">
        <f aca="false">I205+N205</f>
        <v>24</v>
      </c>
      <c r="P205" s="114"/>
      <c r="Q205" s="118"/>
    </row>
    <row r="206" s="53" customFormat="true" ht="12" hidden="false" customHeight="false" outlineLevel="0" collapsed="false">
      <c r="A206" s="114" t="s">
        <v>201</v>
      </c>
      <c r="B206" s="115" t="s">
        <v>20</v>
      </c>
      <c r="C206" s="114" t="s">
        <v>260</v>
      </c>
      <c r="D206" s="116" t="s">
        <v>581</v>
      </c>
      <c r="E206" s="117" t="s">
        <v>576</v>
      </c>
      <c r="F206" s="114" t="n">
        <v>30</v>
      </c>
      <c r="G206" s="114" t="n">
        <v>20</v>
      </c>
      <c r="H206" s="112" t="n">
        <v>1.2</v>
      </c>
      <c r="I206" s="112" t="n">
        <f aca="false">G206*H206</f>
        <v>24</v>
      </c>
      <c r="J206" s="114" t="n">
        <v>6</v>
      </c>
      <c r="K206" s="114" t="n">
        <v>1</v>
      </c>
      <c r="L206" s="84" t="n">
        <f aca="false">F206/K206</f>
        <v>30</v>
      </c>
      <c r="M206" s="84" t="n">
        <f aca="false">1+(L206/30-1)*0.4</f>
        <v>1</v>
      </c>
      <c r="N206" s="84" t="n">
        <f aca="false">J206*K206*M206</f>
        <v>6</v>
      </c>
      <c r="O206" s="112" t="n">
        <f aca="false">I206+N206</f>
        <v>30</v>
      </c>
      <c r="P206" s="114"/>
      <c r="Q206" s="118"/>
    </row>
    <row r="207" s="53" customFormat="true" ht="12" hidden="false" customHeight="false" outlineLevel="0" collapsed="false">
      <c r="A207" s="114" t="s">
        <v>201</v>
      </c>
      <c r="B207" s="115" t="s">
        <v>20</v>
      </c>
      <c r="C207" s="114" t="s">
        <v>260</v>
      </c>
      <c r="D207" s="116" t="s">
        <v>575</v>
      </c>
      <c r="E207" s="117" t="s">
        <v>576</v>
      </c>
      <c r="F207" s="114" t="n">
        <v>80</v>
      </c>
      <c r="G207" s="114" t="n">
        <v>8</v>
      </c>
      <c r="H207" s="112" t="n">
        <f aca="false">0.85+0.005*F207</f>
        <v>1.25</v>
      </c>
      <c r="I207" s="112" t="n">
        <f aca="false">G207*H207</f>
        <v>10</v>
      </c>
      <c r="J207" s="114"/>
      <c r="K207" s="114"/>
      <c r="L207" s="84"/>
      <c r="M207" s="84"/>
      <c r="N207" s="84"/>
      <c r="O207" s="112" t="n">
        <f aca="false">I207+N207</f>
        <v>10</v>
      </c>
      <c r="P207" s="114"/>
      <c r="Q207" s="118"/>
    </row>
    <row r="208" s="53" customFormat="true" ht="12" hidden="false" customHeight="false" outlineLevel="0" collapsed="false">
      <c r="A208" s="114" t="s">
        <v>202</v>
      </c>
      <c r="B208" s="115" t="s">
        <v>20</v>
      </c>
      <c r="C208" s="114" t="s">
        <v>521</v>
      </c>
      <c r="D208" s="116" t="s">
        <v>581</v>
      </c>
      <c r="E208" s="117" t="s">
        <v>576</v>
      </c>
      <c r="F208" s="114" t="n">
        <v>109</v>
      </c>
      <c r="G208" s="114"/>
      <c r="H208" s="112"/>
      <c r="I208" s="112"/>
      <c r="J208" s="114" t="n">
        <v>16</v>
      </c>
      <c r="K208" s="114" t="n">
        <v>4</v>
      </c>
      <c r="L208" s="84" t="n">
        <f aca="false">F208/K208</f>
        <v>27.25</v>
      </c>
      <c r="M208" s="84" t="n">
        <f aca="false">1+(L208/30-1)*0.6</f>
        <v>0.945</v>
      </c>
      <c r="N208" s="84" t="n">
        <f aca="false">J208*K208*M208</f>
        <v>60.48</v>
      </c>
      <c r="O208" s="112" t="n">
        <f aca="false">I208+N208</f>
        <v>60.48</v>
      </c>
      <c r="P208" s="114"/>
      <c r="Q208" s="118"/>
    </row>
    <row r="209" s="53" customFormat="true" ht="12" hidden="false" customHeight="false" outlineLevel="0" collapsed="false">
      <c r="A209" s="114" t="s">
        <v>202</v>
      </c>
      <c r="B209" s="115" t="s">
        <v>20</v>
      </c>
      <c r="C209" s="114" t="s">
        <v>598</v>
      </c>
      <c r="D209" s="116" t="s">
        <v>121</v>
      </c>
      <c r="E209" s="117" t="s">
        <v>576</v>
      </c>
      <c r="F209" s="114" t="n">
        <v>12</v>
      </c>
      <c r="G209" s="114"/>
      <c r="H209" s="112"/>
      <c r="I209" s="112"/>
      <c r="J209" s="114" t="n">
        <v>28</v>
      </c>
      <c r="K209" s="114" t="n">
        <v>1</v>
      </c>
      <c r="L209" s="84" t="n">
        <f aca="false">F209/K209</f>
        <v>12</v>
      </c>
      <c r="M209" s="84" t="n">
        <f aca="false">1+(L209/30-1)*0.6</f>
        <v>0.64</v>
      </c>
      <c r="N209" s="84" t="n">
        <f aca="false">J209*K209*M209</f>
        <v>17.92</v>
      </c>
      <c r="O209" s="112" t="n">
        <f aca="false">I209+N209</f>
        <v>17.92</v>
      </c>
      <c r="P209" s="114"/>
      <c r="Q209" s="118"/>
    </row>
    <row r="210" s="53" customFormat="true" ht="12" hidden="false" customHeight="false" outlineLevel="0" collapsed="false">
      <c r="A210" s="114" t="s">
        <v>204</v>
      </c>
      <c r="B210" s="115" t="s">
        <v>20</v>
      </c>
      <c r="C210" s="114" t="s">
        <v>513</v>
      </c>
      <c r="D210" s="116" t="s">
        <v>121</v>
      </c>
      <c r="E210" s="117" t="s">
        <v>578</v>
      </c>
      <c r="F210" s="114" t="n">
        <v>112</v>
      </c>
      <c r="G210" s="114"/>
      <c r="H210" s="112"/>
      <c r="I210" s="112"/>
      <c r="J210" s="114" t="n">
        <v>20</v>
      </c>
      <c r="K210" s="114" t="n">
        <v>2</v>
      </c>
      <c r="L210" s="84" t="n">
        <f aca="false">F210/K210</f>
        <v>56</v>
      </c>
      <c r="M210" s="84" t="n">
        <f aca="false">1+(L210/30-1)*0.4</f>
        <v>1.34666666666667</v>
      </c>
      <c r="N210" s="84" t="n">
        <f aca="false">J210*K210*M210</f>
        <v>53.8666666666667</v>
      </c>
      <c r="O210" s="112" t="n">
        <f aca="false">I210+N210</f>
        <v>53.8666666666667</v>
      </c>
      <c r="P210" s="114"/>
      <c r="Q210" s="118"/>
    </row>
    <row r="211" s="53" customFormat="true" ht="12" hidden="false" customHeight="false" outlineLevel="0" collapsed="false">
      <c r="A211" s="114" t="s">
        <v>204</v>
      </c>
      <c r="B211" s="115" t="s">
        <v>20</v>
      </c>
      <c r="C211" s="114" t="s">
        <v>513</v>
      </c>
      <c r="D211" s="116" t="s">
        <v>640</v>
      </c>
      <c r="E211" s="117" t="s">
        <v>578</v>
      </c>
      <c r="F211" s="114" t="n">
        <v>49</v>
      </c>
      <c r="G211" s="114" t="n">
        <v>10</v>
      </c>
      <c r="H211" s="112" t="n">
        <f aca="false">0.85+0.005*F211</f>
        <v>1.095</v>
      </c>
      <c r="I211" s="112" t="n">
        <f aca="false">G211*H211</f>
        <v>10.95</v>
      </c>
      <c r="J211" s="114" t="n">
        <v>10</v>
      </c>
      <c r="K211" s="114" t="n">
        <v>1</v>
      </c>
      <c r="L211" s="84" t="n">
        <f aca="false">F211/K211</f>
        <v>49</v>
      </c>
      <c r="M211" s="84" t="n">
        <f aca="false">1+(L211/30-1)*0.4</f>
        <v>1.25333333333333</v>
      </c>
      <c r="N211" s="84" t="n">
        <f aca="false">J211*K211*M211</f>
        <v>12.5333333333333</v>
      </c>
      <c r="O211" s="112" t="n">
        <f aca="false">I211+N211</f>
        <v>23.4833333333333</v>
      </c>
      <c r="P211" s="114"/>
      <c r="Q211" s="118"/>
    </row>
    <row r="212" s="53" customFormat="true" ht="12" hidden="false" customHeight="false" outlineLevel="0" collapsed="false">
      <c r="A212" s="114" t="s">
        <v>204</v>
      </c>
      <c r="B212" s="115" t="s">
        <v>20</v>
      </c>
      <c r="C212" s="114" t="s">
        <v>512</v>
      </c>
      <c r="D212" s="116" t="s">
        <v>121</v>
      </c>
      <c r="E212" s="117" t="s">
        <v>578</v>
      </c>
      <c r="F212" s="114" t="n">
        <v>61</v>
      </c>
      <c r="G212" s="114"/>
      <c r="H212" s="112"/>
      <c r="I212" s="112"/>
      <c r="J212" s="114" t="n">
        <v>28</v>
      </c>
      <c r="K212" s="114" t="n">
        <v>1</v>
      </c>
      <c r="L212" s="84" t="n">
        <f aca="false">F212/K212</f>
        <v>61</v>
      </c>
      <c r="M212" s="84" t="n">
        <f aca="false">1+(L212/30-1)*0.4</f>
        <v>1.41333333333333</v>
      </c>
      <c r="N212" s="84" t="n">
        <f aca="false">J212*K212*M212</f>
        <v>39.5733333333333</v>
      </c>
      <c r="O212" s="112" t="n">
        <f aca="false">I212+N212</f>
        <v>39.5733333333333</v>
      </c>
      <c r="P212" s="114"/>
      <c r="Q212" s="118"/>
    </row>
    <row r="213" s="53" customFormat="true" ht="12" hidden="false" customHeight="false" outlineLevel="0" collapsed="false">
      <c r="A213" s="114" t="s">
        <v>641</v>
      </c>
      <c r="B213" s="115" t="s">
        <v>31</v>
      </c>
      <c r="C213" s="114" t="s">
        <v>544</v>
      </c>
      <c r="D213" s="116" t="s">
        <v>577</v>
      </c>
      <c r="E213" s="117" t="s">
        <v>578</v>
      </c>
      <c r="F213" s="114" t="n">
        <v>87</v>
      </c>
      <c r="G213" s="114" t="n">
        <v>20</v>
      </c>
      <c r="H213" s="112" t="n">
        <f aca="false">0.85+0.005*F213</f>
        <v>1.285</v>
      </c>
      <c r="I213" s="112" t="n">
        <f aca="false">G213*H213</f>
        <v>25.7</v>
      </c>
      <c r="J213" s="114" t="n">
        <v>12</v>
      </c>
      <c r="K213" s="114" t="n">
        <v>1</v>
      </c>
      <c r="L213" s="84" t="n">
        <f aca="false">F213/K213</f>
        <v>87</v>
      </c>
      <c r="M213" s="84" t="n">
        <f aca="false">1+(L213/30-1)*0.4</f>
        <v>1.76</v>
      </c>
      <c r="N213" s="84" t="n">
        <f aca="false">J213*K213*M213</f>
        <v>21.12</v>
      </c>
      <c r="O213" s="112" t="n">
        <f aca="false">I213+N213</f>
        <v>46.82</v>
      </c>
      <c r="P213" s="114"/>
      <c r="Q213" s="118"/>
    </row>
    <row r="214" s="53" customFormat="true" ht="12" hidden="false" customHeight="false" outlineLevel="0" collapsed="false">
      <c r="A214" s="114" t="s">
        <v>641</v>
      </c>
      <c r="B214" s="115" t="s">
        <v>31</v>
      </c>
      <c r="C214" s="114" t="s">
        <v>40</v>
      </c>
      <c r="D214" s="116" t="s">
        <v>577</v>
      </c>
      <c r="E214" s="117" t="s">
        <v>578</v>
      </c>
      <c r="F214" s="114" t="n">
        <v>87</v>
      </c>
      <c r="G214" s="114" t="n">
        <v>4</v>
      </c>
      <c r="H214" s="112" t="n">
        <f aca="false">0.85+0.005*F214</f>
        <v>1.285</v>
      </c>
      <c r="I214" s="112" t="n">
        <f aca="false">G214*H214</f>
        <v>5.14</v>
      </c>
      <c r="J214" s="114" t="n">
        <v>4</v>
      </c>
      <c r="K214" s="114" t="n">
        <v>2</v>
      </c>
      <c r="L214" s="84" t="n">
        <f aca="false">F214/K214</f>
        <v>43.5</v>
      </c>
      <c r="M214" s="84" t="n">
        <f aca="false">1+(L214/30-1)*0.4</f>
        <v>1.18</v>
      </c>
      <c r="N214" s="84" t="n">
        <f aca="false">J214*K214*M214</f>
        <v>9.44</v>
      </c>
      <c r="O214" s="112" t="n">
        <f aca="false">I214+N214</f>
        <v>14.58</v>
      </c>
      <c r="P214" s="114"/>
      <c r="Q214" s="118"/>
    </row>
    <row r="215" s="53" customFormat="true" ht="12" hidden="false" customHeight="false" outlineLevel="0" collapsed="false">
      <c r="A215" s="114" t="s">
        <v>641</v>
      </c>
      <c r="B215" s="115" t="s">
        <v>31</v>
      </c>
      <c r="C215" s="114" t="s">
        <v>41</v>
      </c>
      <c r="D215" s="116" t="s">
        <v>577</v>
      </c>
      <c r="E215" s="117" t="s">
        <v>580</v>
      </c>
      <c r="F215" s="114" t="n">
        <v>87</v>
      </c>
      <c r="G215" s="114"/>
      <c r="H215" s="112"/>
      <c r="I215" s="112"/>
      <c r="J215" s="114" t="n">
        <v>28</v>
      </c>
      <c r="K215" s="114" t="n">
        <v>1</v>
      </c>
      <c r="L215" s="84" t="n">
        <f aca="false">F215/K215</f>
        <v>87</v>
      </c>
      <c r="M215" s="84" t="n">
        <f aca="false">1+(L215/30-1)*0.4</f>
        <v>1.76</v>
      </c>
      <c r="N215" s="84" t="n">
        <f aca="false">J215*K215*M215</f>
        <v>49.28</v>
      </c>
      <c r="O215" s="112" t="n">
        <f aca="false">I215+N215</f>
        <v>49.28</v>
      </c>
      <c r="P215" s="114"/>
      <c r="Q215" s="118"/>
    </row>
    <row r="216" s="53" customFormat="true" ht="12" hidden="false" customHeight="false" outlineLevel="0" collapsed="false">
      <c r="A216" s="128" t="s">
        <v>641</v>
      </c>
      <c r="B216" s="129" t="s">
        <v>31</v>
      </c>
      <c r="C216" s="128" t="s">
        <v>481</v>
      </c>
      <c r="D216" s="124" t="s">
        <v>642</v>
      </c>
      <c r="E216" s="130" t="s">
        <v>580</v>
      </c>
      <c r="F216" s="124" t="n">
        <v>87</v>
      </c>
      <c r="G216" s="124" t="n">
        <v>12</v>
      </c>
      <c r="H216" s="112" t="n">
        <f aca="false">0.85+0.005*F216</f>
        <v>1.285</v>
      </c>
      <c r="I216" s="112" t="n">
        <f aca="false">G216*H216</f>
        <v>15.42</v>
      </c>
      <c r="J216" s="124" t="n">
        <v>10</v>
      </c>
      <c r="K216" s="124" t="n">
        <v>1</v>
      </c>
      <c r="L216" s="84" t="n">
        <f aca="false">F216/K216</f>
        <v>87</v>
      </c>
      <c r="M216" s="84" t="n">
        <f aca="false">1+(L216/30-1)*0.4</f>
        <v>1.76</v>
      </c>
      <c r="N216" s="84" t="n">
        <f aca="false">J216*K216*M216</f>
        <v>17.6</v>
      </c>
      <c r="O216" s="112" t="n">
        <f aca="false">I216+N216</f>
        <v>33.02</v>
      </c>
      <c r="P216" s="114"/>
      <c r="Q216" s="118"/>
    </row>
    <row r="217" s="53" customFormat="true" ht="12" hidden="false" customHeight="false" outlineLevel="0" collapsed="false">
      <c r="A217" s="114" t="s">
        <v>641</v>
      </c>
      <c r="B217" s="115" t="s">
        <v>31</v>
      </c>
      <c r="C217" s="114" t="s">
        <v>579</v>
      </c>
      <c r="D217" s="116" t="s">
        <v>577</v>
      </c>
      <c r="E217" s="117" t="s">
        <v>580</v>
      </c>
      <c r="F217" s="114" t="n">
        <v>87</v>
      </c>
      <c r="G217" s="114"/>
      <c r="H217" s="112"/>
      <c r="I217" s="112"/>
      <c r="J217" s="114" t="n">
        <v>8</v>
      </c>
      <c r="K217" s="114" t="n">
        <v>1</v>
      </c>
      <c r="L217" s="84" t="n">
        <f aca="false">F217/K217</f>
        <v>87</v>
      </c>
      <c r="M217" s="84" t="n">
        <f aca="false">1+(L217/30-1)*0.4</f>
        <v>1.76</v>
      </c>
      <c r="N217" s="84" t="n">
        <f aca="false">J217*K217*M217</f>
        <v>14.08</v>
      </c>
      <c r="O217" s="112" t="n">
        <f aca="false">I217+N217</f>
        <v>14.08</v>
      </c>
      <c r="P217" s="114"/>
      <c r="Q217" s="118"/>
    </row>
    <row r="218" s="53" customFormat="true" ht="12" hidden="false" customHeight="false" outlineLevel="0" collapsed="false">
      <c r="A218" s="114" t="s">
        <v>641</v>
      </c>
      <c r="B218" s="115" t="s">
        <v>31</v>
      </c>
      <c r="C218" s="114" t="s">
        <v>480</v>
      </c>
      <c r="D218" s="116" t="s">
        <v>581</v>
      </c>
      <c r="E218" s="117" t="s">
        <v>576</v>
      </c>
      <c r="F218" s="114" t="n">
        <v>65</v>
      </c>
      <c r="G218" s="114" t="n">
        <v>15</v>
      </c>
      <c r="H218" s="112" t="n">
        <f aca="false">0.85+0.005*F218</f>
        <v>1.175</v>
      </c>
      <c r="I218" s="112" t="n">
        <f aca="false">G218*H218</f>
        <v>17.625</v>
      </c>
      <c r="J218" s="114"/>
      <c r="K218" s="114"/>
      <c r="L218" s="84"/>
      <c r="M218" s="84"/>
      <c r="N218" s="84"/>
      <c r="O218" s="112" t="n">
        <f aca="false">I218+N218</f>
        <v>17.625</v>
      </c>
      <c r="P218" s="114"/>
      <c r="Q218" s="118"/>
    </row>
    <row r="219" s="53" customFormat="true" ht="12" hidden="false" customHeight="false" outlineLevel="0" collapsed="false">
      <c r="A219" s="114" t="s">
        <v>641</v>
      </c>
      <c r="B219" s="115" t="s">
        <v>31</v>
      </c>
      <c r="C219" s="114" t="s">
        <v>477</v>
      </c>
      <c r="D219" s="116" t="s">
        <v>577</v>
      </c>
      <c r="E219" s="117" t="s">
        <v>576</v>
      </c>
      <c r="F219" s="114" t="n">
        <v>48</v>
      </c>
      <c r="G219" s="114" t="n">
        <v>12</v>
      </c>
      <c r="H219" s="112" t="n">
        <f aca="false">0.85+0.005*F219</f>
        <v>1.09</v>
      </c>
      <c r="I219" s="112" t="n">
        <f aca="false">G219*H219</f>
        <v>13.08</v>
      </c>
      <c r="J219" s="114" t="n">
        <v>4</v>
      </c>
      <c r="K219" s="114" t="n">
        <v>1</v>
      </c>
      <c r="L219" s="84" t="n">
        <f aca="false">F219/K219</f>
        <v>48</v>
      </c>
      <c r="M219" s="84" t="n">
        <f aca="false">1+(L219/30-1)*0.4</f>
        <v>1.24</v>
      </c>
      <c r="N219" s="84" t="n">
        <f aca="false">J219*K219*M219</f>
        <v>4.96</v>
      </c>
      <c r="O219" s="112" t="n">
        <f aca="false">I219+N219</f>
        <v>18.04</v>
      </c>
      <c r="P219" s="114"/>
      <c r="Q219" s="118"/>
    </row>
    <row r="220" s="53" customFormat="true" ht="12" hidden="false" customHeight="false" outlineLevel="0" collapsed="false">
      <c r="A220" s="114" t="s">
        <v>643</v>
      </c>
      <c r="B220" s="115" t="s">
        <v>53</v>
      </c>
      <c r="C220" s="114" t="s">
        <v>100</v>
      </c>
      <c r="D220" s="116" t="s">
        <v>583</v>
      </c>
      <c r="E220" s="117" t="s">
        <v>576</v>
      </c>
      <c r="F220" s="114" t="n">
        <v>99</v>
      </c>
      <c r="G220" s="114" t="n">
        <v>28</v>
      </c>
      <c r="H220" s="112" t="n">
        <f aca="false">0.85+0.005*F220</f>
        <v>1.345</v>
      </c>
      <c r="I220" s="112" t="n">
        <f aca="false">G220*H220</f>
        <v>37.66</v>
      </c>
      <c r="J220" s="114"/>
      <c r="K220" s="114"/>
      <c r="L220" s="84"/>
      <c r="M220" s="84"/>
      <c r="N220" s="84"/>
      <c r="O220" s="112" t="n">
        <f aca="false">I220+N220</f>
        <v>37.66</v>
      </c>
      <c r="P220" s="114"/>
      <c r="Q220" s="118"/>
    </row>
    <row r="221" s="53" customFormat="true" ht="12" hidden="false" customHeight="false" outlineLevel="0" collapsed="false">
      <c r="A221" s="114" t="s">
        <v>562</v>
      </c>
      <c r="B221" s="115" t="s">
        <v>43</v>
      </c>
      <c r="C221" s="114" t="s">
        <v>219</v>
      </c>
      <c r="D221" s="116" t="s">
        <v>582</v>
      </c>
      <c r="E221" s="117" t="s">
        <v>578</v>
      </c>
      <c r="F221" s="114" t="n">
        <v>84</v>
      </c>
      <c r="G221" s="114"/>
      <c r="H221" s="112"/>
      <c r="I221" s="112"/>
      <c r="J221" s="114" t="n">
        <v>20</v>
      </c>
      <c r="K221" s="114" t="n">
        <v>1</v>
      </c>
      <c r="L221" s="84" t="n">
        <f aca="false">F221/K221</f>
        <v>84</v>
      </c>
      <c r="M221" s="84" t="n">
        <f aca="false">1+(L221/30-1)*0.4</f>
        <v>1.72</v>
      </c>
      <c r="N221" s="84" t="n">
        <f aca="false">J221*K221*M221</f>
        <v>34.4</v>
      </c>
      <c r="O221" s="112" t="n">
        <f aca="false">I221+N221</f>
        <v>34.4</v>
      </c>
      <c r="P221" s="114"/>
      <c r="Q221" s="118"/>
    </row>
    <row r="222" s="53" customFormat="true" ht="12" hidden="false" customHeight="false" outlineLevel="0" collapsed="false">
      <c r="A222" s="114" t="s">
        <v>562</v>
      </c>
      <c r="B222" s="115" t="s">
        <v>43</v>
      </c>
      <c r="C222" s="114" t="s">
        <v>219</v>
      </c>
      <c r="D222" s="116" t="s">
        <v>644</v>
      </c>
      <c r="E222" s="117" t="s">
        <v>580</v>
      </c>
      <c r="F222" s="114" t="n">
        <v>38</v>
      </c>
      <c r="G222" s="114"/>
      <c r="H222" s="112"/>
      <c r="I222" s="112"/>
      <c r="J222" s="114" t="n">
        <v>20</v>
      </c>
      <c r="K222" s="114" t="n">
        <v>1</v>
      </c>
      <c r="L222" s="84" t="n">
        <f aca="false">F222/K222</f>
        <v>38</v>
      </c>
      <c r="M222" s="84" t="n">
        <f aca="false">1+(L222/30-1)*0.4</f>
        <v>1.10666666666667</v>
      </c>
      <c r="N222" s="84" t="n">
        <f aca="false">J222*K222*M222</f>
        <v>22.1333333333333</v>
      </c>
      <c r="O222" s="112" t="n">
        <f aca="false">I222+N222</f>
        <v>22.1333333333333</v>
      </c>
      <c r="P222" s="114"/>
      <c r="Q222" s="118"/>
    </row>
    <row r="223" s="53" customFormat="true" ht="12" hidden="false" customHeight="false" outlineLevel="0" collapsed="false">
      <c r="A223" s="114" t="s">
        <v>562</v>
      </c>
      <c r="B223" s="115" t="s">
        <v>43</v>
      </c>
      <c r="C223" s="114" t="s">
        <v>219</v>
      </c>
      <c r="D223" s="116" t="s">
        <v>583</v>
      </c>
      <c r="E223" s="117" t="s">
        <v>576</v>
      </c>
      <c r="F223" s="114" t="n">
        <v>99</v>
      </c>
      <c r="G223" s="114"/>
      <c r="H223" s="112"/>
      <c r="I223" s="112"/>
      <c r="J223" s="114" t="n">
        <v>20</v>
      </c>
      <c r="K223" s="114" t="n">
        <v>1</v>
      </c>
      <c r="L223" s="84" t="n">
        <f aca="false">F223/K223</f>
        <v>99</v>
      </c>
      <c r="M223" s="84" t="n">
        <f aca="false">1+(L223/30-1)*0.4</f>
        <v>1.92</v>
      </c>
      <c r="N223" s="84" t="n">
        <f aca="false">J223*K223*M223</f>
        <v>38.4</v>
      </c>
      <c r="O223" s="112" t="n">
        <f aca="false">I223+N223</f>
        <v>38.4</v>
      </c>
      <c r="P223" s="114"/>
      <c r="Q223" s="118"/>
    </row>
    <row r="224" s="53" customFormat="true" ht="12" hidden="false" customHeight="false" outlineLevel="0" collapsed="false">
      <c r="A224" s="114" t="s">
        <v>206</v>
      </c>
      <c r="B224" s="115" t="s">
        <v>53</v>
      </c>
      <c r="C224" s="114" t="s">
        <v>207</v>
      </c>
      <c r="D224" s="116" t="s">
        <v>583</v>
      </c>
      <c r="E224" s="117" t="s">
        <v>578</v>
      </c>
      <c r="F224" s="114" t="n">
        <v>100</v>
      </c>
      <c r="G224" s="114" t="n">
        <v>30</v>
      </c>
      <c r="H224" s="112" t="n">
        <f aca="false">0.85+0.005*F224</f>
        <v>1.35</v>
      </c>
      <c r="I224" s="112" t="n">
        <f aca="false">G224*H224</f>
        <v>40.5</v>
      </c>
      <c r="J224" s="114" t="n">
        <v>8</v>
      </c>
      <c r="K224" s="114" t="n">
        <v>1</v>
      </c>
      <c r="L224" s="84" t="n">
        <f aca="false">F224/K224</f>
        <v>100</v>
      </c>
      <c r="M224" s="84" t="n">
        <f aca="false">1+(L224/30-1)*0.4</f>
        <v>1.93333333333333</v>
      </c>
      <c r="N224" s="84" t="n">
        <f aca="false">J224*K224*M224</f>
        <v>15.4666666666667</v>
      </c>
      <c r="O224" s="112" t="n">
        <f aca="false">I224+N224</f>
        <v>55.9666666666667</v>
      </c>
      <c r="P224" s="114"/>
      <c r="Q224" s="118"/>
    </row>
    <row r="225" s="53" customFormat="true" ht="12" hidden="false" customHeight="false" outlineLevel="0" collapsed="false">
      <c r="A225" s="114" t="s">
        <v>206</v>
      </c>
      <c r="B225" s="115" t="s">
        <v>53</v>
      </c>
      <c r="C225" s="114" t="s">
        <v>597</v>
      </c>
      <c r="D225" s="116" t="s">
        <v>575</v>
      </c>
      <c r="E225" s="117" t="s">
        <v>576</v>
      </c>
      <c r="F225" s="114" t="n">
        <v>80</v>
      </c>
      <c r="G225" s="114" t="n">
        <v>20</v>
      </c>
      <c r="H225" s="112" t="n">
        <f aca="false">0.85+0.005*F225</f>
        <v>1.25</v>
      </c>
      <c r="I225" s="112" t="n">
        <f aca="false">G225*H225</f>
        <v>25</v>
      </c>
      <c r="J225" s="114"/>
      <c r="K225" s="114"/>
      <c r="L225" s="84"/>
      <c r="M225" s="84"/>
      <c r="N225" s="84"/>
      <c r="O225" s="112" t="n">
        <f aca="false">I225+N225</f>
        <v>25</v>
      </c>
      <c r="P225" s="114"/>
      <c r="Q225" s="118"/>
    </row>
    <row r="226" s="53" customFormat="true" ht="12" hidden="false" customHeight="false" outlineLevel="0" collapsed="false">
      <c r="A226" s="114" t="s">
        <v>206</v>
      </c>
      <c r="B226" s="115" t="s">
        <v>53</v>
      </c>
      <c r="C226" s="114" t="s">
        <v>62</v>
      </c>
      <c r="D226" s="116" t="s">
        <v>582</v>
      </c>
      <c r="E226" s="117" t="s">
        <v>576</v>
      </c>
      <c r="F226" s="114" t="n">
        <v>67</v>
      </c>
      <c r="G226" s="114" t="n">
        <v>12</v>
      </c>
      <c r="H226" s="112" t="n">
        <f aca="false">0.85+0.005*F226</f>
        <v>1.185</v>
      </c>
      <c r="I226" s="112" t="n">
        <f aca="false">G226*H226</f>
        <v>14.22</v>
      </c>
      <c r="J226" s="114"/>
      <c r="K226" s="114"/>
      <c r="L226" s="84"/>
      <c r="M226" s="84"/>
      <c r="N226" s="84"/>
      <c r="O226" s="112" t="n">
        <f aca="false">I226+N226</f>
        <v>14.22</v>
      </c>
      <c r="P226" s="114"/>
      <c r="Q226" s="118"/>
    </row>
    <row r="227" s="53" customFormat="true" ht="12" hidden="false" customHeight="false" outlineLevel="0" collapsed="false">
      <c r="A227" s="114" t="s">
        <v>209</v>
      </c>
      <c r="B227" s="115" t="s">
        <v>20</v>
      </c>
      <c r="C227" s="114" t="s">
        <v>521</v>
      </c>
      <c r="D227" s="116" t="s">
        <v>581</v>
      </c>
      <c r="E227" s="117" t="s">
        <v>576</v>
      </c>
      <c r="F227" s="114" t="n">
        <v>109</v>
      </c>
      <c r="G227" s="114" t="n">
        <v>46</v>
      </c>
      <c r="H227" s="112" t="n">
        <f aca="false">0.85+0.005*F227</f>
        <v>1.395</v>
      </c>
      <c r="I227" s="112" t="n">
        <f aca="false">G227*H227</f>
        <v>64.17</v>
      </c>
      <c r="J227" s="114" t="n">
        <v>16</v>
      </c>
      <c r="K227" s="114" t="n">
        <v>4</v>
      </c>
      <c r="L227" s="84" t="n">
        <f aca="false">F227/K227</f>
        <v>27.25</v>
      </c>
      <c r="M227" s="84" t="n">
        <f aca="false">1+(L227/30-1)*0.6</f>
        <v>0.945</v>
      </c>
      <c r="N227" s="84" t="n">
        <f aca="false">J227*K227*M227</f>
        <v>60.48</v>
      </c>
      <c r="O227" s="112" t="n">
        <f aca="false">I227+N227</f>
        <v>124.65</v>
      </c>
      <c r="P227" s="114"/>
      <c r="Q227" s="118"/>
    </row>
    <row r="228" s="53" customFormat="true" ht="12" hidden="false" customHeight="false" outlineLevel="0" collapsed="false">
      <c r="A228" s="114" t="s">
        <v>209</v>
      </c>
      <c r="B228" s="115" t="s">
        <v>20</v>
      </c>
      <c r="C228" s="114" t="s">
        <v>598</v>
      </c>
      <c r="D228" s="116" t="s">
        <v>121</v>
      </c>
      <c r="E228" s="117" t="s">
        <v>576</v>
      </c>
      <c r="F228" s="114" t="n">
        <v>12</v>
      </c>
      <c r="G228" s="114"/>
      <c r="H228" s="112"/>
      <c r="I228" s="112"/>
      <c r="J228" s="114" t="n">
        <v>28</v>
      </c>
      <c r="K228" s="114" t="n">
        <v>1</v>
      </c>
      <c r="L228" s="84" t="n">
        <f aca="false">F228/K228</f>
        <v>12</v>
      </c>
      <c r="M228" s="84" t="n">
        <f aca="false">1+(L228/30-1)*0.6</f>
        <v>0.64</v>
      </c>
      <c r="N228" s="84" t="n">
        <f aca="false">J228*K228*M228</f>
        <v>17.92</v>
      </c>
      <c r="O228" s="112" t="n">
        <f aca="false">I228+N228</f>
        <v>17.92</v>
      </c>
      <c r="P228" s="114"/>
      <c r="Q228" s="118"/>
    </row>
    <row r="229" s="53" customFormat="true" ht="12" hidden="false" customHeight="false" outlineLevel="0" collapsed="false">
      <c r="A229" s="114" t="s">
        <v>210</v>
      </c>
      <c r="B229" s="115" t="s">
        <v>53</v>
      </c>
      <c r="C229" s="114" t="s">
        <v>372</v>
      </c>
      <c r="D229" s="116" t="s">
        <v>121</v>
      </c>
      <c r="E229" s="117" t="s">
        <v>580</v>
      </c>
      <c r="F229" s="114" t="n">
        <v>28</v>
      </c>
      <c r="G229" s="114"/>
      <c r="H229" s="112"/>
      <c r="I229" s="112"/>
      <c r="J229" s="114" t="n">
        <v>28</v>
      </c>
      <c r="K229" s="114" t="n">
        <v>1</v>
      </c>
      <c r="L229" s="84" t="n">
        <f aca="false">F229/K229</f>
        <v>28</v>
      </c>
      <c r="M229" s="84" t="n">
        <f aca="false">1+(L229/30-1)*0.6</f>
        <v>0.96</v>
      </c>
      <c r="N229" s="84" t="n">
        <f aca="false">J229*K229*M229</f>
        <v>26.88</v>
      </c>
      <c r="O229" s="112" t="n">
        <f aca="false">I229+N229</f>
        <v>26.88</v>
      </c>
      <c r="P229" s="114"/>
      <c r="Q229" s="118"/>
    </row>
    <row r="230" s="53" customFormat="true" ht="12" hidden="false" customHeight="false" outlineLevel="0" collapsed="false">
      <c r="A230" s="114" t="s">
        <v>213</v>
      </c>
      <c r="B230" s="115" t="s">
        <v>20</v>
      </c>
      <c r="C230" s="114" t="s">
        <v>150</v>
      </c>
      <c r="D230" s="116" t="s">
        <v>630</v>
      </c>
      <c r="E230" s="117" t="s">
        <v>578</v>
      </c>
      <c r="F230" s="114" t="n">
        <v>133</v>
      </c>
      <c r="G230" s="114" t="n">
        <v>20</v>
      </c>
      <c r="H230" s="112" t="n">
        <f aca="false">0.85+0.005*F230</f>
        <v>1.515</v>
      </c>
      <c r="I230" s="112" t="n">
        <f aca="false">G230*H230</f>
        <v>30.3</v>
      </c>
      <c r="J230" s="114" t="n">
        <v>20</v>
      </c>
      <c r="K230" s="114" t="n">
        <v>3</v>
      </c>
      <c r="L230" s="84" t="n">
        <f aca="false">F230/K230</f>
        <v>44.3333333333333</v>
      </c>
      <c r="M230" s="84" t="n">
        <f aca="false">1+(L230/30-1)*0.4</f>
        <v>1.19111111111111</v>
      </c>
      <c r="N230" s="84" t="n">
        <f aca="false">J230*K230*M230</f>
        <v>71.4666666666667</v>
      </c>
      <c r="O230" s="112" t="n">
        <f aca="false">I230+N230</f>
        <v>101.766666666667</v>
      </c>
      <c r="P230" s="114"/>
      <c r="Q230" s="118"/>
    </row>
    <row r="231" s="53" customFormat="true" ht="12" hidden="false" customHeight="false" outlineLevel="0" collapsed="false">
      <c r="A231" s="114" t="s">
        <v>213</v>
      </c>
      <c r="B231" s="115" t="s">
        <v>20</v>
      </c>
      <c r="C231" s="114" t="s">
        <v>259</v>
      </c>
      <c r="D231" s="116" t="s">
        <v>575</v>
      </c>
      <c r="E231" s="117" t="s">
        <v>580</v>
      </c>
      <c r="F231" s="114" t="n">
        <v>71</v>
      </c>
      <c r="G231" s="114" t="n">
        <v>20</v>
      </c>
      <c r="H231" s="112" t="n">
        <f aca="false">0.85+0.005*F231</f>
        <v>1.205</v>
      </c>
      <c r="I231" s="112" t="n">
        <f aca="false">G231*H231</f>
        <v>24.1</v>
      </c>
      <c r="J231" s="114" t="n">
        <v>10</v>
      </c>
      <c r="K231" s="114" t="n">
        <v>2</v>
      </c>
      <c r="L231" s="84" t="n">
        <f aca="false">F231/K231</f>
        <v>35.5</v>
      </c>
      <c r="M231" s="84" t="n">
        <f aca="false">1+(L231/30-1)*0.4</f>
        <v>1.07333333333333</v>
      </c>
      <c r="N231" s="84" t="n">
        <f aca="false">J231*K231*M231</f>
        <v>21.4666666666667</v>
      </c>
      <c r="O231" s="112" t="n">
        <f aca="false">I231+N231</f>
        <v>45.5666666666667</v>
      </c>
      <c r="P231" s="114"/>
      <c r="Q231" s="118"/>
    </row>
    <row r="232" s="53" customFormat="true" ht="12" hidden="false" customHeight="false" outlineLevel="0" collapsed="false">
      <c r="A232" s="114" t="s">
        <v>213</v>
      </c>
      <c r="B232" s="115" t="s">
        <v>20</v>
      </c>
      <c r="C232" s="114" t="s">
        <v>97</v>
      </c>
      <c r="D232" s="116" t="s">
        <v>582</v>
      </c>
      <c r="E232" s="117" t="s">
        <v>576</v>
      </c>
      <c r="F232" s="114" t="n">
        <v>88</v>
      </c>
      <c r="G232" s="114" t="n">
        <v>4</v>
      </c>
      <c r="H232" s="112" t="n">
        <f aca="false">0.85+0.005*F232</f>
        <v>1.29</v>
      </c>
      <c r="I232" s="112" t="n">
        <f aca="false">G232*H232</f>
        <v>5.16</v>
      </c>
      <c r="J232" s="114"/>
      <c r="K232" s="114"/>
      <c r="L232" s="84"/>
      <c r="M232" s="84"/>
      <c r="N232" s="84" t="n">
        <f aca="false">J232*K232*M232</f>
        <v>0</v>
      </c>
      <c r="O232" s="112" t="n">
        <f aca="false">I232+N232</f>
        <v>5.16</v>
      </c>
      <c r="P232" s="114"/>
      <c r="Q232" s="118"/>
    </row>
    <row r="233" s="53" customFormat="true" ht="12" hidden="false" customHeight="false" outlineLevel="0" collapsed="false">
      <c r="A233" s="114" t="s">
        <v>213</v>
      </c>
      <c r="B233" s="115" t="s">
        <v>20</v>
      </c>
      <c r="C233" s="114" t="s">
        <v>261</v>
      </c>
      <c r="D233" s="116" t="s">
        <v>585</v>
      </c>
      <c r="E233" s="117" t="s">
        <v>576</v>
      </c>
      <c r="F233" s="114" t="n">
        <v>44</v>
      </c>
      <c r="G233" s="114"/>
      <c r="H233" s="112"/>
      <c r="I233" s="112" t="n">
        <f aca="false">G233*H233</f>
        <v>0</v>
      </c>
      <c r="J233" s="114" t="n">
        <v>50</v>
      </c>
      <c r="K233" s="114" t="n">
        <v>1</v>
      </c>
      <c r="L233" s="84" t="n">
        <f aca="false">F233/K233</f>
        <v>44</v>
      </c>
      <c r="M233" s="84" t="n">
        <f aca="false">1+(L233/30-1)*0.4</f>
        <v>1.18666666666667</v>
      </c>
      <c r="N233" s="84" t="n">
        <f aca="false">J233*K233*M233</f>
        <v>59.3333333333333</v>
      </c>
      <c r="O233" s="112" t="n">
        <f aca="false">I233+N233</f>
        <v>59.3333333333333</v>
      </c>
      <c r="P233" s="114"/>
      <c r="Q233" s="118"/>
    </row>
    <row r="234" s="53" customFormat="true" ht="12" hidden="false" customHeight="false" outlineLevel="0" collapsed="false">
      <c r="A234" s="114" t="s">
        <v>213</v>
      </c>
      <c r="B234" s="115" t="s">
        <v>20</v>
      </c>
      <c r="C234" s="114" t="s">
        <v>563</v>
      </c>
      <c r="D234" s="116" t="s">
        <v>582</v>
      </c>
      <c r="E234" s="117" t="s">
        <v>576</v>
      </c>
      <c r="F234" s="114" t="n">
        <v>74</v>
      </c>
      <c r="G234" s="114" t="n">
        <v>30</v>
      </c>
      <c r="H234" s="112" t="n">
        <f aca="false">0.85+0.005*F234</f>
        <v>1.22</v>
      </c>
      <c r="I234" s="112" t="n">
        <f aca="false">G234*H234</f>
        <v>36.6</v>
      </c>
      <c r="J234" s="114"/>
      <c r="K234" s="114"/>
      <c r="L234" s="84"/>
      <c r="M234" s="84"/>
      <c r="N234" s="84"/>
      <c r="O234" s="112" t="n">
        <f aca="false">I234+N234</f>
        <v>36.6</v>
      </c>
      <c r="P234" s="114"/>
      <c r="Q234" s="118"/>
    </row>
    <row r="235" s="53" customFormat="true" ht="12" hidden="false" customHeight="false" outlineLevel="0" collapsed="false">
      <c r="A235" s="114" t="s">
        <v>645</v>
      </c>
      <c r="B235" s="115" t="s">
        <v>31</v>
      </c>
      <c r="C235" s="114" t="s">
        <v>496</v>
      </c>
      <c r="D235" s="116" t="s">
        <v>581</v>
      </c>
      <c r="E235" s="117" t="s">
        <v>576</v>
      </c>
      <c r="F235" s="114" t="n">
        <v>62</v>
      </c>
      <c r="G235" s="114" t="n">
        <v>8</v>
      </c>
      <c r="H235" s="112" t="n">
        <f aca="false">0.85+0.005*F235</f>
        <v>1.16</v>
      </c>
      <c r="I235" s="112" t="n">
        <f aca="false">G235*H235</f>
        <v>9.28</v>
      </c>
      <c r="J235" s="114"/>
      <c r="K235" s="114"/>
      <c r="L235" s="84"/>
      <c r="M235" s="84"/>
      <c r="N235" s="84"/>
      <c r="O235" s="112" t="n">
        <f aca="false">I235+N235</f>
        <v>9.28</v>
      </c>
      <c r="P235" s="114"/>
      <c r="Q235" s="118"/>
    </row>
    <row r="236" s="53" customFormat="true" ht="12" hidden="false" customHeight="false" outlineLevel="0" collapsed="false">
      <c r="A236" s="114" t="s">
        <v>214</v>
      </c>
      <c r="B236" s="115" t="s">
        <v>31</v>
      </c>
      <c r="C236" s="114" t="s">
        <v>508</v>
      </c>
      <c r="D236" s="116" t="s">
        <v>581</v>
      </c>
      <c r="E236" s="117" t="s">
        <v>578</v>
      </c>
      <c r="F236" s="114" t="n">
        <v>70</v>
      </c>
      <c r="G236" s="114"/>
      <c r="H236" s="112"/>
      <c r="I236" s="112" t="n">
        <f aca="false">G236*H236</f>
        <v>0</v>
      </c>
      <c r="J236" s="114" t="n">
        <v>3</v>
      </c>
      <c r="K236" s="114" t="n">
        <v>2</v>
      </c>
      <c r="L236" s="84" t="n">
        <f aca="false">F236/K236</f>
        <v>35</v>
      </c>
      <c r="M236" s="84" t="n">
        <f aca="false">1+(L236/30-1)*0.4</f>
        <v>1.06666666666667</v>
      </c>
      <c r="N236" s="84" t="n">
        <f aca="false">J236*K236*M236</f>
        <v>6.4</v>
      </c>
      <c r="O236" s="112" t="n">
        <f aca="false">I236+N236</f>
        <v>6.4</v>
      </c>
      <c r="P236" s="114"/>
      <c r="Q236" s="118"/>
    </row>
    <row r="237" s="53" customFormat="true" ht="12" hidden="false" customHeight="false" outlineLevel="0" collapsed="false">
      <c r="A237" s="114" t="s">
        <v>214</v>
      </c>
      <c r="B237" s="115" t="s">
        <v>31</v>
      </c>
      <c r="C237" s="114" t="s">
        <v>215</v>
      </c>
      <c r="D237" s="116" t="s">
        <v>583</v>
      </c>
      <c r="E237" s="117" t="s">
        <v>580</v>
      </c>
      <c r="F237" s="114" t="n">
        <v>100</v>
      </c>
      <c r="G237" s="114" t="n">
        <v>20</v>
      </c>
      <c r="H237" s="112" t="n">
        <f aca="false">0.85+0.005*F237</f>
        <v>1.35</v>
      </c>
      <c r="I237" s="112" t="n">
        <f aca="false">G237*H237</f>
        <v>27</v>
      </c>
      <c r="J237" s="114" t="n">
        <v>4</v>
      </c>
      <c r="K237" s="114" t="n">
        <v>2</v>
      </c>
      <c r="L237" s="84" t="n">
        <f aca="false">F237/K237</f>
        <v>50</v>
      </c>
      <c r="M237" s="84" t="n">
        <f aca="false">1+(L237/30-1)*0.4</f>
        <v>1.26666666666667</v>
      </c>
      <c r="N237" s="84" t="n">
        <f aca="false">J237*K237*M237</f>
        <v>10.1333333333333</v>
      </c>
      <c r="O237" s="112" t="n">
        <f aca="false">I237+N237</f>
        <v>37.1333333333333</v>
      </c>
      <c r="P237" s="114"/>
      <c r="Q237" s="118"/>
    </row>
    <row r="238" s="53" customFormat="true" ht="12" hidden="false" customHeight="false" outlineLevel="0" collapsed="false">
      <c r="A238" s="114" t="s">
        <v>214</v>
      </c>
      <c r="B238" s="115" t="s">
        <v>31</v>
      </c>
      <c r="C238" s="114" t="s">
        <v>59</v>
      </c>
      <c r="D238" s="116" t="s">
        <v>592</v>
      </c>
      <c r="E238" s="117" t="s">
        <v>580</v>
      </c>
      <c r="F238" s="114" t="n">
        <v>101</v>
      </c>
      <c r="G238" s="114" t="n">
        <v>16</v>
      </c>
      <c r="H238" s="112" t="n">
        <f aca="false">0.85+0.005*F238</f>
        <v>1.355</v>
      </c>
      <c r="I238" s="112" t="n">
        <f aca="false">G238*H238</f>
        <v>21.68</v>
      </c>
      <c r="J238" s="114" t="n">
        <v>4</v>
      </c>
      <c r="K238" s="114" t="n">
        <v>2</v>
      </c>
      <c r="L238" s="84" t="n">
        <f aca="false">F238/K238</f>
        <v>50.5</v>
      </c>
      <c r="M238" s="84" t="n">
        <f aca="false">1+(L238/30-1)*0.4</f>
        <v>1.27333333333333</v>
      </c>
      <c r="N238" s="84" t="n">
        <f aca="false">J238*K238*M238</f>
        <v>10.1866666666667</v>
      </c>
      <c r="O238" s="112" t="n">
        <f aca="false">I238+N238</f>
        <v>31.8666666666667</v>
      </c>
      <c r="P238" s="114"/>
      <c r="Q238" s="118"/>
    </row>
    <row r="239" s="53" customFormat="true" ht="12" hidden="false" customHeight="false" outlineLevel="0" collapsed="false">
      <c r="A239" s="114" t="s">
        <v>214</v>
      </c>
      <c r="B239" s="115" t="s">
        <v>31</v>
      </c>
      <c r="C239" s="114" t="s">
        <v>59</v>
      </c>
      <c r="D239" s="116" t="s">
        <v>628</v>
      </c>
      <c r="E239" s="117" t="s">
        <v>580</v>
      </c>
      <c r="F239" s="114" t="n">
        <v>37</v>
      </c>
      <c r="G239" s="124" t="n">
        <v>20</v>
      </c>
      <c r="H239" s="112" t="n">
        <f aca="false">0.85+0.005*F239</f>
        <v>1.035</v>
      </c>
      <c r="I239" s="112" t="n">
        <f aca="false">G239*H239</f>
        <v>20.7</v>
      </c>
      <c r="J239" s="114" t="n">
        <v>10</v>
      </c>
      <c r="K239" s="114" t="n">
        <v>1</v>
      </c>
      <c r="L239" s="84" t="n">
        <f aca="false">F239/K239</f>
        <v>37</v>
      </c>
      <c r="M239" s="84" t="n">
        <f aca="false">1+(L239/30-1)*0.4</f>
        <v>1.09333333333333</v>
      </c>
      <c r="N239" s="84" t="n">
        <f aca="false">J239*K239*M239</f>
        <v>10.9333333333333</v>
      </c>
      <c r="O239" s="112" t="n">
        <f aca="false">I239+N239</f>
        <v>31.6333333333333</v>
      </c>
      <c r="P239" s="114"/>
      <c r="Q239" s="118"/>
    </row>
    <row r="240" s="53" customFormat="true" ht="12" hidden="false" customHeight="false" outlineLevel="0" collapsed="false">
      <c r="A240" s="114" t="s">
        <v>217</v>
      </c>
      <c r="B240" s="115" t="s">
        <v>53</v>
      </c>
      <c r="C240" s="114" t="s">
        <v>219</v>
      </c>
      <c r="D240" s="116" t="s">
        <v>618</v>
      </c>
      <c r="E240" s="117" t="s">
        <v>580</v>
      </c>
      <c r="F240" s="114" t="n">
        <v>87</v>
      </c>
      <c r="G240" s="114"/>
      <c r="H240" s="112"/>
      <c r="I240" s="112" t="n">
        <f aca="false">G240*H240</f>
        <v>0</v>
      </c>
      <c r="J240" s="114" t="n">
        <v>20</v>
      </c>
      <c r="K240" s="114" t="n">
        <v>2</v>
      </c>
      <c r="L240" s="84" t="n">
        <f aca="false">F240/K240</f>
        <v>43.5</v>
      </c>
      <c r="M240" s="84" t="n">
        <f aca="false">1+(L240/30-1)*0.4</f>
        <v>1.18</v>
      </c>
      <c r="N240" s="84" t="n">
        <f aca="false">J240*K240*M240</f>
        <v>47.2</v>
      </c>
      <c r="O240" s="112" t="n">
        <f aca="false">I240+N240</f>
        <v>47.2</v>
      </c>
      <c r="P240" s="114"/>
      <c r="Q240" s="118"/>
    </row>
    <row r="241" s="53" customFormat="true" ht="12" hidden="false" customHeight="false" outlineLevel="0" collapsed="false">
      <c r="A241" s="114" t="s">
        <v>217</v>
      </c>
      <c r="B241" s="115" t="s">
        <v>53</v>
      </c>
      <c r="C241" s="114" t="s">
        <v>255</v>
      </c>
      <c r="D241" s="116" t="s">
        <v>620</v>
      </c>
      <c r="E241" s="117" t="s">
        <v>576</v>
      </c>
      <c r="F241" s="114" t="n">
        <v>150</v>
      </c>
      <c r="G241" s="114" t="n">
        <v>40</v>
      </c>
      <c r="H241" s="112" t="n">
        <f aca="false">0.85+0.005*F241</f>
        <v>1.6</v>
      </c>
      <c r="I241" s="112" t="n">
        <f aca="false">G241*H241</f>
        <v>64</v>
      </c>
      <c r="J241" s="114" t="n">
        <v>26</v>
      </c>
      <c r="K241" s="114" t="n">
        <v>3</v>
      </c>
      <c r="L241" s="84" t="n">
        <f aca="false">F241/K241</f>
        <v>50</v>
      </c>
      <c r="M241" s="84" t="n">
        <f aca="false">1+(L241/30-1)*0.4</f>
        <v>1.26666666666667</v>
      </c>
      <c r="N241" s="84" t="n">
        <f aca="false">J241*K241*M241</f>
        <v>98.8</v>
      </c>
      <c r="O241" s="112" t="n">
        <f aca="false">I241+N241</f>
        <v>162.8</v>
      </c>
      <c r="P241" s="114"/>
      <c r="Q241" s="118"/>
    </row>
    <row r="242" s="53" customFormat="true" ht="12" hidden="false" customHeight="false" outlineLevel="0" collapsed="false">
      <c r="A242" s="114" t="s">
        <v>222</v>
      </c>
      <c r="B242" s="115" t="s">
        <v>53</v>
      </c>
      <c r="C242" s="114" t="s">
        <v>646</v>
      </c>
      <c r="D242" s="116" t="s">
        <v>581</v>
      </c>
      <c r="E242" s="117" t="s">
        <v>580</v>
      </c>
      <c r="F242" s="114" t="n">
        <v>74</v>
      </c>
      <c r="G242" s="114" t="n">
        <v>4</v>
      </c>
      <c r="H242" s="112" t="n">
        <f aca="false">0.85+0.005*F242</f>
        <v>1.22</v>
      </c>
      <c r="I242" s="112" t="n">
        <f aca="false">G242*H242</f>
        <v>4.88</v>
      </c>
      <c r="J242" s="114"/>
      <c r="K242" s="114"/>
      <c r="L242" s="84"/>
      <c r="M242" s="84"/>
      <c r="N242" s="84"/>
      <c r="O242" s="112" t="n">
        <f aca="false">I242+N242</f>
        <v>4.88</v>
      </c>
      <c r="P242" s="114"/>
      <c r="Q242" s="118"/>
    </row>
    <row r="243" s="53" customFormat="true" ht="12" hidden="false" customHeight="false" outlineLevel="0" collapsed="false">
      <c r="A243" s="114" t="s">
        <v>222</v>
      </c>
      <c r="B243" s="115" t="s">
        <v>53</v>
      </c>
      <c r="C243" s="114" t="s">
        <v>477</v>
      </c>
      <c r="D243" s="116" t="s">
        <v>577</v>
      </c>
      <c r="E243" s="117" t="s">
        <v>576</v>
      </c>
      <c r="F243" s="114" t="n">
        <v>48</v>
      </c>
      <c r="G243" s="114" t="n">
        <v>4</v>
      </c>
      <c r="H243" s="112" t="n">
        <f aca="false">0.85+0.005*F243</f>
        <v>1.09</v>
      </c>
      <c r="I243" s="112" t="n">
        <f aca="false">G243*H243</f>
        <v>4.36</v>
      </c>
      <c r="J243" s="114"/>
      <c r="K243" s="114"/>
      <c r="L243" s="84"/>
      <c r="M243" s="84"/>
      <c r="N243" s="84"/>
      <c r="O243" s="112" t="n">
        <f aca="false">I243+N243</f>
        <v>4.36</v>
      </c>
      <c r="P243" s="114"/>
      <c r="Q243" s="118"/>
    </row>
    <row r="244" s="53" customFormat="true" ht="12" hidden="false" customHeight="false" outlineLevel="0" collapsed="false">
      <c r="A244" s="114" t="s">
        <v>222</v>
      </c>
      <c r="B244" s="115" t="s">
        <v>53</v>
      </c>
      <c r="C244" s="114" t="s">
        <v>496</v>
      </c>
      <c r="D244" s="116" t="s">
        <v>581</v>
      </c>
      <c r="E244" s="117" t="s">
        <v>576</v>
      </c>
      <c r="F244" s="114" t="n">
        <v>62</v>
      </c>
      <c r="G244" s="114" t="n">
        <v>2</v>
      </c>
      <c r="H244" s="112" t="n">
        <f aca="false">0.85+0.005*F244</f>
        <v>1.16</v>
      </c>
      <c r="I244" s="112" t="n">
        <f aca="false">G244*H244</f>
        <v>2.32</v>
      </c>
      <c r="J244" s="114"/>
      <c r="K244" s="114"/>
      <c r="L244" s="84"/>
      <c r="M244" s="84"/>
      <c r="N244" s="84"/>
      <c r="O244" s="112" t="n">
        <f aca="false">I244+N244</f>
        <v>2.32</v>
      </c>
      <c r="P244" s="114"/>
      <c r="Q244" s="118"/>
    </row>
    <row r="245" s="53" customFormat="true" ht="12" hidden="false" customHeight="false" outlineLevel="0" collapsed="false">
      <c r="A245" s="114" t="s">
        <v>457</v>
      </c>
      <c r="B245" s="115" t="s">
        <v>43</v>
      </c>
      <c r="C245" s="114" t="s">
        <v>553</v>
      </c>
      <c r="D245" s="116" t="s">
        <v>635</v>
      </c>
      <c r="E245" s="117" t="s">
        <v>578</v>
      </c>
      <c r="F245" s="114" t="n">
        <v>210</v>
      </c>
      <c r="G245" s="114" t="n">
        <v>4</v>
      </c>
      <c r="H245" s="112" t="n">
        <f aca="false">0.85+0.005*F245</f>
        <v>1.9</v>
      </c>
      <c r="I245" s="112" t="n">
        <f aca="false">G245*H245</f>
        <v>7.6</v>
      </c>
      <c r="J245" s="114"/>
      <c r="K245" s="114"/>
      <c r="L245" s="84"/>
      <c r="M245" s="84"/>
      <c r="N245" s="84"/>
      <c r="O245" s="112" t="n">
        <f aca="false">I245+N245</f>
        <v>7.6</v>
      </c>
      <c r="P245" s="114"/>
      <c r="Q245" s="118"/>
    </row>
    <row r="246" s="53" customFormat="true" ht="12" hidden="false" customHeight="false" outlineLevel="0" collapsed="false">
      <c r="A246" s="114" t="s">
        <v>230</v>
      </c>
      <c r="B246" s="115" t="s">
        <v>31</v>
      </c>
      <c r="C246" s="114" t="s">
        <v>614</v>
      </c>
      <c r="D246" s="116" t="s">
        <v>581</v>
      </c>
      <c r="E246" s="117" t="s">
        <v>580</v>
      </c>
      <c r="F246" s="114" t="n">
        <v>79</v>
      </c>
      <c r="G246" s="114"/>
      <c r="H246" s="112"/>
      <c r="I246" s="112" t="n">
        <f aca="false">G246*H246</f>
        <v>0</v>
      </c>
      <c r="J246" s="114" t="n">
        <v>4</v>
      </c>
      <c r="K246" s="114" t="n">
        <v>1</v>
      </c>
      <c r="L246" s="84" t="n">
        <f aca="false">F246/K246</f>
        <v>79</v>
      </c>
      <c r="M246" s="84" t="n">
        <f aca="false">1+(L246/30-1)*0.4</f>
        <v>1.65333333333333</v>
      </c>
      <c r="N246" s="84" t="n">
        <f aca="false">J246*K246*M246</f>
        <v>6.61333333333333</v>
      </c>
      <c r="O246" s="112" t="n">
        <f aca="false">I246+N246</f>
        <v>6.61333333333333</v>
      </c>
      <c r="P246" s="114"/>
      <c r="Q246" s="118"/>
    </row>
    <row r="247" s="53" customFormat="true" ht="12" hidden="false" customHeight="false" outlineLevel="0" collapsed="false">
      <c r="A247" s="114" t="s">
        <v>230</v>
      </c>
      <c r="B247" s="115" t="s">
        <v>31</v>
      </c>
      <c r="C247" s="114" t="s">
        <v>564</v>
      </c>
      <c r="D247" s="116" t="s">
        <v>599</v>
      </c>
      <c r="E247" s="117" t="s">
        <v>576</v>
      </c>
      <c r="F247" s="114" t="n">
        <v>131</v>
      </c>
      <c r="G247" s="114" t="n">
        <v>40</v>
      </c>
      <c r="H247" s="112" t="n">
        <f aca="false">0.85+0.005*F247</f>
        <v>1.505</v>
      </c>
      <c r="I247" s="112" t="n">
        <f aca="false">G247*H247</f>
        <v>60.2</v>
      </c>
      <c r="J247" s="114"/>
      <c r="K247" s="114"/>
      <c r="L247" s="84"/>
      <c r="M247" s="84"/>
      <c r="N247" s="84" t="n">
        <f aca="false">J247*K247*M247</f>
        <v>0</v>
      </c>
      <c r="O247" s="112" t="n">
        <f aca="false">I247+N247</f>
        <v>60.2</v>
      </c>
      <c r="P247" s="114"/>
      <c r="Q247" s="118"/>
    </row>
    <row r="248" s="53" customFormat="true" ht="12" hidden="false" customHeight="false" outlineLevel="0" collapsed="false">
      <c r="A248" s="114" t="s">
        <v>230</v>
      </c>
      <c r="B248" s="115" t="s">
        <v>31</v>
      </c>
      <c r="C248" s="114" t="s">
        <v>269</v>
      </c>
      <c r="D248" s="116" t="s">
        <v>599</v>
      </c>
      <c r="E248" s="117" t="s">
        <v>576</v>
      </c>
      <c r="F248" s="114" t="n">
        <v>131</v>
      </c>
      <c r="G248" s="114"/>
      <c r="H248" s="112"/>
      <c r="I248" s="112" t="n">
        <f aca="false">G248*H248</f>
        <v>0</v>
      </c>
      <c r="J248" s="114" t="n">
        <v>32</v>
      </c>
      <c r="K248" s="114" t="n">
        <v>3</v>
      </c>
      <c r="L248" s="84" t="n">
        <f aca="false">F248/K248</f>
        <v>43.6666666666667</v>
      </c>
      <c r="M248" s="84" t="n">
        <f aca="false">1+(L248/30-1)*0.4</f>
        <v>1.18222222222222</v>
      </c>
      <c r="N248" s="84" t="n">
        <f aca="false">J248*K248*M248</f>
        <v>113.493333333333</v>
      </c>
      <c r="O248" s="112" t="n">
        <f aca="false">I248+N248</f>
        <v>113.493333333333</v>
      </c>
      <c r="P248" s="114"/>
      <c r="Q248" s="118"/>
    </row>
    <row r="249" s="53" customFormat="true" ht="12" hidden="false" customHeight="false" outlineLevel="0" collapsed="false">
      <c r="A249" s="114" t="s">
        <v>232</v>
      </c>
      <c r="B249" s="115" t="s">
        <v>20</v>
      </c>
      <c r="C249" s="114" t="s">
        <v>233</v>
      </c>
      <c r="D249" s="116" t="s">
        <v>599</v>
      </c>
      <c r="E249" s="117" t="s">
        <v>576</v>
      </c>
      <c r="F249" s="114" t="n">
        <v>117</v>
      </c>
      <c r="G249" s="114" t="n">
        <v>12</v>
      </c>
      <c r="H249" s="112" t="n">
        <f aca="false">0.85+0.005*F249</f>
        <v>1.435</v>
      </c>
      <c r="I249" s="112" t="n">
        <f aca="false">G249*H249</f>
        <v>17.22</v>
      </c>
      <c r="J249" s="114" t="n">
        <v>15</v>
      </c>
      <c r="K249" s="114" t="n">
        <v>1</v>
      </c>
      <c r="L249" s="84" t="n">
        <f aca="false">F249/K249</f>
        <v>117</v>
      </c>
      <c r="M249" s="84" t="n">
        <f aca="false">1+(L249/30-1)*0.4</f>
        <v>2.16</v>
      </c>
      <c r="N249" s="84" t="n">
        <f aca="false">J249*K249*M249</f>
        <v>32.4</v>
      </c>
      <c r="O249" s="112" t="n">
        <f aca="false">I249+N249</f>
        <v>49.62</v>
      </c>
      <c r="P249" s="114"/>
      <c r="Q249" s="118"/>
    </row>
    <row r="250" s="53" customFormat="true" ht="12" hidden="false" customHeight="false" outlineLevel="0" collapsed="false">
      <c r="A250" s="114" t="s">
        <v>459</v>
      </c>
      <c r="B250" s="115" t="s">
        <v>53</v>
      </c>
      <c r="C250" s="114" t="s">
        <v>119</v>
      </c>
      <c r="D250" s="116" t="s">
        <v>575</v>
      </c>
      <c r="E250" s="117" t="s">
        <v>578</v>
      </c>
      <c r="F250" s="114" t="n">
        <v>80</v>
      </c>
      <c r="G250" s="114" t="n">
        <v>10</v>
      </c>
      <c r="H250" s="112" t="n">
        <f aca="false">0.85+0.005*F250</f>
        <v>1.25</v>
      </c>
      <c r="I250" s="112" t="n">
        <f aca="false">G250*H250</f>
        <v>12.5</v>
      </c>
      <c r="J250" s="114"/>
      <c r="K250" s="114"/>
      <c r="L250" s="84"/>
      <c r="M250" s="84"/>
      <c r="N250" s="84"/>
      <c r="O250" s="112" t="n">
        <f aca="false">I250+N250</f>
        <v>12.5</v>
      </c>
      <c r="P250" s="114"/>
      <c r="Q250" s="118"/>
    </row>
    <row r="251" s="53" customFormat="true" ht="12" hidden="false" customHeight="false" outlineLevel="0" collapsed="false">
      <c r="A251" s="114" t="s">
        <v>235</v>
      </c>
      <c r="B251" s="115" t="s">
        <v>20</v>
      </c>
      <c r="C251" s="114" t="s">
        <v>124</v>
      </c>
      <c r="D251" s="116" t="s">
        <v>583</v>
      </c>
      <c r="E251" s="117" t="s">
        <v>580</v>
      </c>
      <c r="F251" s="114" t="n">
        <v>88</v>
      </c>
      <c r="G251" s="114" t="n">
        <v>20</v>
      </c>
      <c r="H251" s="112" t="n">
        <f aca="false">0.85+0.005*F251</f>
        <v>1.29</v>
      </c>
      <c r="I251" s="112" t="n">
        <f aca="false">G251*H251</f>
        <v>25.8</v>
      </c>
      <c r="J251" s="114" t="n">
        <v>10</v>
      </c>
      <c r="K251" s="114" t="n">
        <v>3</v>
      </c>
      <c r="L251" s="84" t="n">
        <f aca="false">F251/K251</f>
        <v>29.3333333333333</v>
      </c>
      <c r="M251" s="84" t="n">
        <f aca="false">1+(L251/30-1)*0.6</f>
        <v>0.986666666666667</v>
      </c>
      <c r="N251" s="84" t="n">
        <f aca="false">J251*K251*M251</f>
        <v>29.6</v>
      </c>
      <c r="O251" s="112" t="n">
        <f aca="false">I251+N251</f>
        <v>55.4</v>
      </c>
      <c r="P251" s="114"/>
      <c r="Q251" s="118"/>
    </row>
    <row r="252" s="53" customFormat="true" ht="12" hidden="false" customHeight="false" outlineLevel="0" collapsed="false">
      <c r="A252" s="114" t="s">
        <v>235</v>
      </c>
      <c r="B252" s="115" t="s">
        <v>20</v>
      </c>
      <c r="C252" s="114" t="s">
        <v>621</v>
      </c>
      <c r="D252" s="116" t="s">
        <v>622</v>
      </c>
      <c r="E252" s="117" t="s">
        <v>580</v>
      </c>
      <c r="F252" s="114" t="n">
        <v>139</v>
      </c>
      <c r="G252" s="114" t="n">
        <v>20</v>
      </c>
      <c r="H252" s="112" t="n">
        <f aca="false">0.85+0.005*F252</f>
        <v>1.545</v>
      </c>
      <c r="I252" s="112" t="n">
        <f aca="false">G252*H252</f>
        <v>30.9</v>
      </c>
      <c r="J252" s="114"/>
      <c r="K252" s="114"/>
      <c r="L252" s="84"/>
      <c r="M252" s="84"/>
      <c r="N252" s="84"/>
      <c r="O252" s="112" t="n">
        <f aca="false">I252+N252</f>
        <v>30.9</v>
      </c>
      <c r="P252" s="114"/>
      <c r="Q252" s="118"/>
    </row>
    <row r="253" s="53" customFormat="true" ht="12" hidden="false" customHeight="false" outlineLevel="0" collapsed="false">
      <c r="A253" s="114" t="s">
        <v>235</v>
      </c>
      <c r="B253" s="115" t="s">
        <v>20</v>
      </c>
      <c r="C253" s="114" t="s">
        <v>402</v>
      </c>
      <c r="D253" s="116" t="s">
        <v>583</v>
      </c>
      <c r="E253" s="117" t="s">
        <v>580</v>
      </c>
      <c r="F253" s="114" t="n">
        <v>50</v>
      </c>
      <c r="G253" s="114"/>
      <c r="H253" s="112"/>
      <c r="I253" s="112" t="n">
        <f aca="false">G253*H253</f>
        <v>0</v>
      </c>
      <c r="J253" s="114" t="n">
        <v>28</v>
      </c>
      <c r="K253" s="114" t="n">
        <v>1</v>
      </c>
      <c r="L253" s="84" t="n">
        <f aca="false">F253/K253</f>
        <v>50</v>
      </c>
      <c r="M253" s="84" t="n">
        <f aca="false">1+(L253/30-1)*0.4</f>
        <v>1.26666666666667</v>
      </c>
      <c r="N253" s="84" t="n">
        <f aca="false">J253*K253*M253</f>
        <v>35.4666666666667</v>
      </c>
      <c r="O253" s="112" t="n">
        <f aca="false">I253+N253</f>
        <v>35.4666666666667</v>
      </c>
      <c r="P253" s="114"/>
      <c r="Q253" s="118"/>
    </row>
    <row r="254" s="53" customFormat="true" ht="12" hidden="false" customHeight="false" outlineLevel="0" collapsed="false">
      <c r="A254" s="114" t="s">
        <v>235</v>
      </c>
      <c r="B254" s="115" t="s">
        <v>20</v>
      </c>
      <c r="C254" s="114" t="s">
        <v>647</v>
      </c>
      <c r="D254" s="116" t="s">
        <v>586</v>
      </c>
      <c r="E254" s="117" t="s">
        <v>576</v>
      </c>
      <c r="F254" s="114" t="n">
        <v>130</v>
      </c>
      <c r="G254" s="114" t="n">
        <v>30</v>
      </c>
      <c r="H254" s="112" t="n">
        <f aca="false">0.85+0.005*F254</f>
        <v>1.5</v>
      </c>
      <c r="I254" s="112" t="n">
        <f aca="false">G254*H254</f>
        <v>45</v>
      </c>
      <c r="J254" s="114" t="n">
        <v>20</v>
      </c>
      <c r="K254" s="114" t="n">
        <v>3</v>
      </c>
      <c r="L254" s="84" t="n">
        <f aca="false">F254/K254</f>
        <v>43.3333333333333</v>
      </c>
      <c r="M254" s="84" t="n">
        <f aca="false">1+(L254/30-1)*0.4</f>
        <v>1.17777777777778</v>
      </c>
      <c r="N254" s="84" t="n">
        <f aca="false">J254*K254*M254</f>
        <v>70.6666666666667</v>
      </c>
      <c r="O254" s="112" t="n">
        <f aca="false">I254+N254</f>
        <v>115.666666666667</v>
      </c>
      <c r="P254" s="114"/>
      <c r="Q254" s="118"/>
    </row>
    <row r="255" s="53" customFormat="true" ht="12" hidden="false" customHeight="false" outlineLevel="0" collapsed="false">
      <c r="A255" s="114" t="s">
        <v>236</v>
      </c>
      <c r="B255" s="115" t="s">
        <v>20</v>
      </c>
      <c r="C255" s="114" t="s">
        <v>219</v>
      </c>
      <c r="D255" s="116" t="s">
        <v>582</v>
      </c>
      <c r="E255" s="117" t="s">
        <v>578</v>
      </c>
      <c r="F255" s="114" t="n">
        <v>84</v>
      </c>
      <c r="G255" s="114" t="n">
        <v>0</v>
      </c>
      <c r="H255" s="112" t="n">
        <f aca="false">0.85+0.005*F255</f>
        <v>1.27</v>
      </c>
      <c r="I255" s="112" t="n">
        <f aca="false">G255*H255</f>
        <v>0</v>
      </c>
      <c r="J255" s="114" t="n">
        <v>20</v>
      </c>
      <c r="K255" s="114" t="n">
        <v>2</v>
      </c>
      <c r="L255" s="84" t="n">
        <f aca="false">F255/K255</f>
        <v>42</v>
      </c>
      <c r="M255" s="84" t="n">
        <f aca="false">1+(L255/30-1)*0.4</f>
        <v>1.16</v>
      </c>
      <c r="N255" s="84" t="n">
        <f aca="false">J255*K255*M255</f>
        <v>46.4</v>
      </c>
      <c r="O255" s="112" t="n">
        <f aca="false">I255+N255</f>
        <v>46.4</v>
      </c>
      <c r="P255" s="114"/>
      <c r="Q255" s="118"/>
    </row>
    <row r="256" s="53" customFormat="true" ht="12" hidden="false" customHeight="false" outlineLevel="0" collapsed="false">
      <c r="A256" s="114" t="s">
        <v>236</v>
      </c>
      <c r="B256" s="115" t="s">
        <v>20</v>
      </c>
      <c r="C256" s="114" t="s">
        <v>648</v>
      </c>
      <c r="D256" s="116" t="s">
        <v>618</v>
      </c>
      <c r="E256" s="117" t="s">
        <v>576</v>
      </c>
      <c r="F256" s="114" t="n">
        <v>130</v>
      </c>
      <c r="G256" s="114" t="n">
        <v>32</v>
      </c>
      <c r="H256" s="112" t="n">
        <f aca="false">0.85+0.005*F256</f>
        <v>1.5</v>
      </c>
      <c r="I256" s="112" t="n">
        <f aca="false">G256*H256</f>
        <v>48</v>
      </c>
      <c r="J256" s="114" t="n">
        <v>18</v>
      </c>
      <c r="K256" s="114" t="n">
        <v>3</v>
      </c>
      <c r="L256" s="84" t="n">
        <f aca="false">F256/K256</f>
        <v>43.3333333333333</v>
      </c>
      <c r="M256" s="84" t="n">
        <f aca="false">1+(L256/30-1)*0.4</f>
        <v>1.17777777777778</v>
      </c>
      <c r="N256" s="84" t="n">
        <f aca="false">J256*K256*M256</f>
        <v>63.6</v>
      </c>
      <c r="O256" s="112" t="n">
        <f aca="false">I256+N256</f>
        <v>111.6</v>
      </c>
      <c r="P256" s="114"/>
      <c r="Q256" s="118"/>
    </row>
    <row r="257" s="53" customFormat="true" ht="12" hidden="false" customHeight="false" outlineLevel="0" collapsed="false">
      <c r="A257" s="114" t="s">
        <v>236</v>
      </c>
      <c r="B257" s="115" t="s">
        <v>20</v>
      </c>
      <c r="C257" s="114" t="s">
        <v>219</v>
      </c>
      <c r="D257" s="116" t="s">
        <v>583</v>
      </c>
      <c r="E257" s="117" t="s">
        <v>576</v>
      </c>
      <c r="F257" s="114" t="n">
        <v>99</v>
      </c>
      <c r="G257" s="114"/>
      <c r="H257" s="112"/>
      <c r="I257" s="112" t="n">
        <f aca="false">G257*H257</f>
        <v>0</v>
      </c>
      <c r="J257" s="114" t="n">
        <v>20</v>
      </c>
      <c r="K257" s="114" t="n">
        <v>2</v>
      </c>
      <c r="L257" s="84" t="n">
        <f aca="false">F257/K257</f>
        <v>49.5</v>
      </c>
      <c r="M257" s="84" t="n">
        <f aca="false">1+(L257/30-1)*0.4</f>
        <v>1.26</v>
      </c>
      <c r="N257" s="84" t="n">
        <f aca="false">J257*K257*M257</f>
        <v>50.4</v>
      </c>
      <c r="O257" s="112" t="n">
        <f aca="false">I257+N257</f>
        <v>50.4</v>
      </c>
      <c r="P257" s="114"/>
      <c r="Q257" s="118"/>
    </row>
    <row r="258" s="53" customFormat="true" ht="12" hidden="false" customHeight="false" outlineLevel="0" collapsed="false">
      <c r="A258" s="114" t="s">
        <v>649</v>
      </c>
      <c r="B258" s="115" t="s">
        <v>43</v>
      </c>
      <c r="C258" s="114" t="s">
        <v>28</v>
      </c>
      <c r="D258" s="116" t="s">
        <v>605</v>
      </c>
      <c r="E258" s="117" t="s">
        <v>578</v>
      </c>
      <c r="F258" s="114" t="n">
        <v>26</v>
      </c>
      <c r="G258" s="114"/>
      <c r="H258" s="112"/>
      <c r="I258" s="112" t="n">
        <f aca="false">G258*H258</f>
        <v>0</v>
      </c>
      <c r="J258" s="114" t="n">
        <v>56</v>
      </c>
      <c r="K258" s="114" t="n">
        <v>1</v>
      </c>
      <c r="L258" s="84" t="n">
        <f aca="false">F258/K258</f>
        <v>26</v>
      </c>
      <c r="M258" s="84" t="n">
        <f aca="false">1+(L258/30-1)*0.6</f>
        <v>0.92</v>
      </c>
      <c r="N258" s="84" t="n">
        <f aca="false">J258*K258*M258</f>
        <v>51.52</v>
      </c>
      <c r="O258" s="112" t="n">
        <f aca="false">I258+N258</f>
        <v>51.52</v>
      </c>
      <c r="P258" s="114"/>
      <c r="Q258" s="118"/>
    </row>
    <row r="259" s="53" customFormat="true" ht="12" hidden="false" customHeight="false" outlineLevel="0" collapsed="false">
      <c r="A259" s="114" t="s">
        <v>649</v>
      </c>
      <c r="B259" s="115" t="s">
        <v>43</v>
      </c>
      <c r="C259" s="114" t="s">
        <v>28</v>
      </c>
      <c r="D259" s="116" t="s">
        <v>606</v>
      </c>
      <c r="E259" s="117" t="s">
        <v>578</v>
      </c>
      <c r="F259" s="114" t="n">
        <v>27</v>
      </c>
      <c r="G259" s="114"/>
      <c r="H259" s="112"/>
      <c r="I259" s="112" t="n">
        <f aca="false">G259*H259</f>
        <v>0</v>
      </c>
      <c r="J259" s="114" t="n">
        <v>56</v>
      </c>
      <c r="K259" s="114" t="n">
        <v>1</v>
      </c>
      <c r="L259" s="84" t="n">
        <f aca="false">F259/K259</f>
        <v>27</v>
      </c>
      <c r="M259" s="84" t="n">
        <f aca="false">1+(L259/30-1)*0.6</f>
        <v>0.94</v>
      </c>
      <c r="N259" s="84" t="n">
        <f aca="false">J259*K259*M259</f>
        <v>52.64</v>
      </c>
      <c r="O259" s="112" t="n">
        <f aca="false">I259+N259</f>
        <v>52.64</v>
      </c>
      <c r="P259" s="114"/>
      <c r="Q259" s="118"/>
    </row>
    <row r="260" s="53" customFormat="true" ht="12" hidden="false" customHeight="false" outlineLevel="0" collapsed="false">
      <c r="A260" s="114" t="s">
        <v>649</v>
      </c>
      <c r="B260" s="115" t="s">
        <v>43</v>
      </c>
      <c r="C260" s="114" t="s">
        <v>607</v>
      </c>
      <c r="D260" s="116" t="s">
        <v>593</v>
      </c>
      <c r="E260" s="117" t="s">
        <v>580</v>
      </c>
      <c r="F260" s="114" t="n">
        <v>26</v>
      </c>
      <c r="G260" s="123"/>
      <c r="H260" s="112"/>
      <c r="I260" s="112" t="n">
        <f aca="false">G260*H260</f>
        <v>0</v>
      </c>
      <c r="J260" s="114" t="n">
        <v>56</v>
      </c>
      <c r="K260" s="114" t="n">
        <v>1</v>
      </c>
      <c r="L260" s="84" t="n">
        <f aca="false">F260/K260</f>
        <v>26</v>
      </c>
      <c r="M260" s="84" t="n">
        <f aca="false">1+(L260/30-1)*0.6</f>
        <v>0.92</v>
      </c>
      <c r="N260" s="84" t="n">
        <f aca="false">J260*K260*M260</f>
        <v>51.52</v>
      </c>
      <c r="O260" s="112" t="n">
        <f aca="false">I260+N260</f>
        <v>51.52</v>
      </c>
      <c r="P260" s="114"/>
      <c r="Q260" s="118"/>
    </row>
    <row r="261" s="53" customFormat="true" ht="12" hidden="false" customHeight="false" outlineLevel="0" collapsed="false">
      <c r="A261" s="114" t="s">
        <v>649</v>
      </c>
      <c r="B261" s="115" t="s">
        <v>43</v>
      </c>
      <c r="C261" s="114" t="s">
        <v>475</v>
      </c>
      <c r="D261" s="116" t="s">
        <v>596</v>
      </c>
      <c r="E261" s="117" t="s">
        <v>580</v>
      </c>
      <c r="F261" s="114" t="n">
        <v>45</v>
      </c>
      <c r="G261" s="114"/>
      <c r="H261" s="112"/>
      <c r="I261" s="112" t="n">
        <f aca="false">G261*H261</f>
        <v>0</v>
      </c>
      <c r="J261" s="114" t="n">
        <v>28</v>
      </c>
      <c r="K261" s="114" t="n">
        <v>1</v>
      </c>
      <c r="L261" s="84" t="n">
        <f aca="false">F261/K261</f>
        <v>45</v>
      </c>
      <c r="M261" s="84" t="n">
        <f aca="false">1+(L261/30-1)*0.4</f>
        <v>1.2</v>
      </c>
      <c r="N261" s="84" t="n">
        <f aca="false">J261*K261*M261</f>
        <v>33.6</v>
      </c>
      <c r="O261" s="112" t="n">
        <f aca="false">I261+N261</f>
        <v>33.6</v>
      </c>
      <c r="P261" s="114"/>
      <c r="Q261" s="118"/>
    </row>
    <row r="262" s="53" customFormat="true" ht="12" hidden="false" customHeight="false" outlineLevel="0" collapsed="false">
      <c r="A262" s="114" t="s">
        <v>649</v>
      </c>
      <c r="B262" s="115" t="s">
        <v>43</v>
      </c>
      <c r="C262" s="114" t="s">
        <v>590</v>
      </c>
      <c r="D262" s="116" t="s">
        <v>581</v>
      </c>
      <c r="E262" s="117" t="s">
        <v>576</v>
      </c>
      <c r="F262" s="114" t="n">
        <v>28</v>
      </c>
      <c r="G262" s="106"/>
      <c r="H262" s="112"/>
      <c r="I262" s="112" t="n">
        <f aca="false">G262*H262</f>
        <v>0</v>
      </c>
      <c r="J262" s="114" t="n">
        <v>28</v>
      </c>
      <c r="K262" s="114" t="n">
        <v>1</v>
      </c>
      <c r="L262" s="84" t="n">
        <f aca="false">F262/K262</f>
        <v>28</v>
      </c>
      <c r="M262" s="84" t="n">
        <f aca="false">1+(L262/30-1)*0.6</f>
        <v>0.96</v>
      </c>
      <c r="N262" s="84" t="n">
        <f aca="false">J262*K262*M262</f>
        <v>26.88</v>
      </c>
      <c r="O262" s="112" t="n">
        <f aca="false">I262+N262</f>
        <v>26.88</v>
      </c>
      <c r="P262" s="114"/>
      <c r="Q262" s="118"/>
    </row>
    <row r="263" s="53" customFormat="true" ht="12" hidden="false" customHeight="false" outlineLevel="0" collapsed="false">
      <c r="A263" s="114" t="s">
        <v>239</v>
      </c>
      <c r="B263" s="115" t="s">
        <v>31</v>
      </c>
      <c r="C263" s="114" t="s">
        <v>226</v>
      </c>
      <c r="D263" s="116" t="s">
        <v>581</v>
      </c>
      <c r="E263" s="117" t="s">
        <v>578</v>
      </c>
      <c r="F263" s="114" t="n">
        <v>109</v>
      </c>
      <c r="G263" s="114" t="n">
        <v>26</v>
      </c>
      <c r="H263" s="112" t="n">
        <f aca="false">0.85+0.005*F263</f>
        <v>1.395</v>
      </c>
      <c r="I263" s="112" t="n">
        <f aca="false">G263*H263</f>
        <v>36.27</v>
      </c>
      <c r="J263" s="114"/>
      <c r="K263" s="114"/>
      <c r="L263" s="84"/>
      <c r="M263" s="84"/>
      <c r="N263" s="84"/>
      <c r="O263" s="112" t="n">
        <f aca="false">I263+N263</f>
        <v>36.27</v>
      </c>
      <c r="P263" s="114"/>
      <c r="Q263" s="118"/>
    </row>
    <row r="264" s="53" customFormat="true" ht="12" hidden="false" customHeight="false" outlineLevel="0" collapsed="false">
      <c r="A264" s="114" t="s">
        <v>239</v>
      </c>
      <c r="B264" s="115" t="s">
        <v>31</v>
      </c>
      <c r="C264" s="114" t="s">
        <v>137</v>
      </c>
      <c r="D264" s="116" t="s">
        <v>577</v>
      </c>
      <c r="E264" s="117" t="s">
        <v>578</v>
      </c>
      <c r="F264" s="114" t="n">
        <v>87</v>
      </c>
      <c r="G264" s="114" t="n">
        <v>4</v>
      </c>
      <c r="H264" s="112" t="n">
        <f aca="false">0.85+0.005*F264</f>
        <v>1.285</v>
      </c>
      <c r="I264" s="112" t="n">
        <f aca="false">G264*H264</f>
        <v>5.14</v>
      </c>
      <c r="J264" s="114"/>
      <c r="K264" s="114"/>
      <c r="L264" s="84"/>
      <c r="M264" s="84"/>
      <c r="N264" s="84"/>
      <c r="O264" s="112" t="n">
        <f aca="false">I264+N264</f>
        <v>5.14</v>
      </c>
      <c r="P264" s="114"/>
      <c r="Q264" s="118"/>
    </row>
    <row r="265" s="53" customFormat="true" ht="12" hidden="false" customHeight="false" outlineLevel="0" collapsed="false">
      <c r="A265" s="114" t="s">
        <v>239</v>
      </c>
      <c r="B265" s="115" t="s">
        <v>31</v>
      </c>
      <c r="C265" s="114" t="s">
        <v>172</v>
      </c>
      <c r="D265" s="116" t="s">
        <v>577</v>
      </c>
      <c r="E265" s="117" t="s">
        <v>578</v>
      </c>
      <c r="F265" s="114" t="n">
        <v>87</v>
      </c>
      <c r="G265" s="114" t="n">
        <v>6</v>
      </c>
      <c r="H265" s="112" t="n">
        <f aca="false">0.85+0.005*F265</f>
        <v>1.285</v>
      </c>
      <c r="I265" s="112" t="n">
        <f aca="false">G265*H265</f>
        <v>7.71</v>
      </c>
      <c r="J265" s="114"/>
      <c r="K265" s="114"/>
      <c r="L265" s="84"/>
      <c r="M265" s="84"/>
      <c r="N265" s="84"/>
      <c r="O265" s="112" t="n">
        <f aca="false">I265+N265</f>
        <v>7.71</v>
      </c>
      <c r="P265" s="114"/>
      <c r="Q265" s="118"/>
    </row>
    <row r="266" s="53" customFormat="true" ht="12" hidden="false" customHeight="false" outlineLevel="0" collapsed="false">
      <c r="A266" s="114" t="s">
        <v>239</v>
      </c>
      <c r="B266" s="115" t="s">
        <v>31</v>
      </c>
      <c r="C266" s="114" t="s">
        <v>646</v>
      </c>
      <c r="D266" s="116" t="s">
        <v>581</v>
      </c>
      <c r="E266" s="117" t="s">
        <v>580</v>
      </c>
      <c r="F266" s="114" t="n">
        <v>74</v>
      </c>
      <c r="G266" s="114" t="n">
        <v>16</v>
      </c>
      <c r="H266" s="112" t="n">
        <f aca="false">0.85+0.005*F266</f>
        <v>1.22</v>
      </c>
      <c r="I266" s="112" t="n">
        <f aca="false">G266*H266</f>
        <v>19.52</v>
      </c>
      <c r="J266" s="114" t="n">
        <v>10</v>
      </c>
      <c r="K266" s="114" t="n">
        <v>2</v>
      </c>
      <c r="L266" s="84" t="n">
        <f aca="false">F266/K266</f>
        <v>37</v>
      </c>
      <c r="M266" s="84" t="n">
        <f aca="false">1+(L266/30-1)*0.4</f>
        <v>1.09333333333333</v>
      </c>
      <c r="N266" s="84" t="n">
        <f aca="false">J266*K266*M266</f>
        <v>21.8666666666667</v>
      </c>
      <c r="O266" s="112" t="n">
        <f aca="false">I266+N266</f>
        <v>41.3866666666667</v>
      </c>
      <c r="P266" s="114"/>
      <c r="Q266" s="118"/>
    </row>
    <row r="267" s="53" customFormat="true" ht="12" hidden="false" customHeight="false" outlineLevel="0" collapsed="false">
      <c r="A267" s="114" t="s">
        <v>239</v>
      </c>
      <c r="B267" s="115" t="s">
        <v>31</v>
      </c>
      <c r="C267" s="114" t="s">
        <v>226</v>
      </c>
      <c r="D267" s="116" t="s">
        <v>593</v>
      </c>
      <c r="E267" s="117" t="s">
        <v>580</v>
      </c>
      <c r="F267" s="114" t="n">
        <v>63</v>
      </c>
      <c r="G267" s="114" t="n">
        <v>26</v>
      </c>
      <c r="H267" s="112" t="n">
        <v>1.2</v>
      </c>
      <c r="I267" s="112" t="n">
        <f aca="false">G267*H267</f>
        <v>31.2</v>
      </c>
      <c r="J267" s="114" t="n">
        <v>8</v>
      </c>
      <c r="K267" s="114" t="n">
        <v>2</v>
      </c>
      <c r="L267" s="84" t="n">
        <f aca="false">F267/K267</f>
        <v>31.5</v>
      </c>
      <c r="M267" s="84" t="n">
        <f aca="false">1+(L267/30-1)*0.4</f>
        <v>1.02</v>
      </c>
      <c r="N267" s="84" t="n">
        <f aca="false">J267*K267*M267</f>
        <v>16.32</v>
      </c>
      <c r="O267" s="112" t="n">
        <f aca="false">I267+N267</f>
        <v>47.52</v>
      </c>
      <c r="P267" s="114"/>
      <c r="Q267" s="118"/>
    </row>
    <row r="268" s="53" customFormat="true" ht="12" hidden="false" customHeight="false" outlineLevel="0" collapsed="false">
      <c r="A268" s="114" t="s">
        <v>239</v>
      </c>
      <c r="B268" s="115" t="s">
        <v>31</v>
      </c>
      <c r="C268" s="114" t="s">
        <v>467</v>
      </c>
      <c r="D268" s="116" t="s">
        <v>577</v>
      </c>
      <c r="E268" s="117" t="s">
        <v>576</v>
      </c>
      <c r="F268" s="114" t="n">
        <v>87</v>
      </c>
      <c r="G268" s="114"/>
      <c r="H268" s="112"/>
      <c r="I268" s="112" t="n">
        <f aca="false">G268*H268</f>
        <v>0</v>
      </c>
      <c r="J268" s="114" t="n">
        <v>14</v>
      </c>
      <c r="K268" s="114" t="n">
        <v>1</v>
      </c>
      <c r="L268" s="84" t="n">
        <f aca="false">F268/K268</f>
        <v>87</v>
      </c>
      <c r="M268" s="84" t="n">
        <f aca="false">1+(L268/30-1)*0.4</f>
        <v>1.76</v>
      </c>
      <c r="N268" s="84" t="n">
        <f aca="false">J268*K268*M268</f>
        <v>24.64</v>
      </c>
      <c r="O268" s="112" t="n">
        <f aca="false">I268+N268</f>
        <v>24.64</v>
      </c>
      <c r="P268" s="114"/>
      <c r="Q268" s="118"/>
    </row>
    <row r="269" s="53" customFormat="true" ht="12" hidden="false" customHeight="false" outlineLevel="0" collapsed="false">
      <c r="A269" s="114" t="s">
        <v>568</v>
      </c>
      <c r="B269" s="115" t="s">
        <v>325</v>
      </c>
      <c r="C269" s="114" t="s">
        <v>553</v>
      </c>
      <c r="D269" s="116" t="s">
        <v>635</v>
      </c>
      <c r="E269" s="117" t="s">
        <v>578</v>
      </c>
      <c r="F269" s="114" t="n">
        <v>210</v>
      </c>
      <c r="G269" s="114"/>
      <c r="H269" s="112"/>
      <c r="I269" s="112" t="n">
        <f aca="false">G269*H269</f>
        <v>0</v>
      </c>
      <c r="J269" s="114" t="n">
        <v>5</v>
      </c>
      <c r="K269" s="114" t="n">
        <v>5</v>
      </c>
      <c r="L269" s="84" t="n">
        <f aca="false">F269/K269</f>
        <v>42</v>
      </c>
      <c r="M269" s="84" t="n">
        <f aca="false">1+(L269/30-1)*0.4</f>
        <v>1.16</v>
      </c>
      <c r="N269" s="84" t="n">
        <f aca="false">J269*K269*M269</f>
        <v>29</v>
      </c>
      <c r="O269" s="112" t="n">
        <f aca="false">I269+N269</f>
        <v>29</v>
      </c>
      <c r="P269" s="114"/>
      <c r="Q269" s="118"/>
    </row>
    <row r="270" s="53" customFormat="true" ht="12" hidden="false" customHeight="false" outlineLevel="0" collapsed="false">
      <c r="A270" s="114" t="s">
        <v>650</v>
      </c>
      <c r="B270" s="115" t="s">
        <v>31</v>
      </c>
      <c r="C270" s="114" t="s">
        <v>298</v>
      </c>
      <c r="D270" s="116" t="s">
        <v>583</v>
      </c>
      <c r="E270" s="117" t="s">
        <v>576</v>
      </c>
      <c r="F270" s="114" t="n">
        <v>50</v>
      </c>
      <c r="G270" s="114"/>
      <c r="H270" s="112"/>
      <c r="I270" s="112" t="n">
        <f aca="false">G270*H270</f>
        <v>0</v>
      </c>
      <c r="J270" s="114" t="n">
        <v>28</v>
      </c>
      <c r="K270" s="114" t="n">
        <v>1</v>
      </c>
      <c r="L270" s="84" t="n">
        <f aca="false">F270/K270</f>
        <v>50</v>
      </c>
      <c r="M270" s="84" t="n">
        <f aca="false">1+(L270/30-1)*0.4</f>
        <v>1.26666666666667</v>
      </c>
      <c r="N270" s="84" t="n">
        <f aca="false">J270*K270*M270</f>
        <v>35.4666666666667</v>
      </c>
      <c r="O270" s="112" t="n">
        <f aca="false">I270+N270</f>
        <v>35.4666666666667</v>
      </c>
      <c r="P270" s="114"/>
      <c r="Q270" s="118"/>
    </row>
    <row r="271" s="53" customFormat="true" ht="12" hidden="false" customHeight="false" outlineLevel="0" collapsed="false">
      <c r="A271" s="114" t="s">
        <v>650</v>
      </c>
      <c r="B271" s="115" t="s">
        <v>31</v>
      </c>
      <c r="C271" s="114" t="s">
        <v>506</v>
      </c>
      <c r="D271" s="116" t="s">
        <v>583</v>
      </c>
      <c r="E271" s="117" t="s">
        <v>576</v>
      </c>
      <c r="F271" s="114" t="n">
        <v>99</v>
      </c>
      <c r="G271" s="114"/>
      <c r="H271" s="112"/>
      <c r="I271" s="112" t="n">
        <f aca="false">G271*H271</f>
        <v>0</v>
      </c>
      <c r="J271" s="114" t="n">
        <v>20</v>
      </c>
      <c r="K271" s="114" t="n">
        <v>1</v>
      </c>
      <c r="L271" s="84" t="n">
        <f aca="false">F271/K271</f>
        <v>99</v>
      </c>
      <c r="M271" s="84" t="n">
        <f aca="false">1+(L271/30-1)*0.4</f>
        <v>1.92</v>
      </c>
      <c r="N271" s="84" t="n">
        <f aca="false">J271*K271*M271</f>
        <v>38.4</v>
      </c>
      <c r="O271" s="112" t="n">
        <f aca="false">I271+N271</f>
        <v>38.4</v>
      </c>
      <c r="P271" s="114"/>
      <c r="Q271" s="118"/>
    </row>
    <row r="272" s="53" customFormat="true" ht="12" hidden="false" customHeight="false" outlineLevel="0" collapsed="false">
      <c r="A272" s="114" t="s">
        <v>650</v>
      </c>
      <c r="B272" s="115" t="s">
        <v>31</v>
      </c>
      <c r="C272" s="114" t="s">
        <v>79</v>
      </c>
      <c r="D272" s="116" t="s">
        <v>583</v>
      </c>
      <c r="E272" s="117" t="s">
        <v>576</v>
      </c>
      <c r="F272" s="114" t="n">
        <v>87</v>
      </c>
      <c r="G272" s="114" t="n">
        <v>2</v>
      </c>
      <c r="H272" s="112" t="n">
        <f aca="false">0.85+0.005*F272</f>
        <v>1.285</v>
      </c>
      <c r="I272" s="112" t="n">
        <f aca="false">G272*H272</f>
        <v>2.57</v>
      </c>
      <c r="J272" s="114" t="n">
        <v>8</v>
      </c>
      <c r="K272" s="114" t="n">
        <v>1</v>
      </c>
      <c r="L272" s="84" t="n">
        <f aca="false">F272/K272</f>
        <v>87</v>
      </c>
      <c r="M272" s="84" t="n">
        <f aca="false">1+(L272/30-1)*0.4</f>
        <v>1.76</v>
      </c>
      <c r="N272" s="84" t="n">
        <f aca="false">J272*K272*M272</f>
        <v>14.08</v>
      </c>
      <c r="O272" s="112" t="n">
        <f aca="false">I272+N272</f>
        <v>16.65</v>
      </c>
      <c r="P272" s="114"/>
      <c r="Q272" s="118"/>
    </row>
    <row r="273" s="53" customFormat="true" ht="12" hidden="false" customHeight="false" outlineLevel="0" collapsed="false">
      <c r="A273" s="114" t="s">
        <v>240</v>
      </c>
      <c r="B273" s="115" t="s">
        <v>43</v>
      </c>
      <c r="C273" s="114" t="s">
        <v>59</v>
      </c>
      <c r="D273" s="116" t="s">
        <v>592</v>
      </c>
      <c r="E273" s="117" t="s">
        <v>580</v>
      </c>
      <c r="F273" s="114" t="n">
        <v>101</v>
      </c>
      <c r="G273" s="114"/>
      <c r="H273" s="112"/>
      <c r="I273" s="112" t="n">
        <f aca="false">G273*H273</f>
        <v>0</v>
      </c>
      <c r="J273" s="114" t="n">
        <v>6</v>
      </c>
      <c r="K273" s="114" t="n">
        <v>1</v>
      </c>
      <c r="L273" s="84" t="n">
        <f aca="false">F273/K273</f>
        <v>101</v>
      </c>
      <c r="M273" s="84" t="n">
        <f aca="false">1+(L273/30-1)*0.4</f>
        <v>1.94666666666667</v>
      </c>
      <c r="N273" s="84" t="n">
        <f aca="false">J273*K273*M273</f>
        <v>11.68</v>
      </c>
      <c r="O273" s="112" t="n">
        <f aca="false">I273+N273</f>
        <v>11.68</v>
      </c>
      <c r="P273" s="114"/>
      <c r="Q273" s="118"/>
    </row>
    <row r="274" s="53" customFormat="true" ht="12" hidden="false" customHeight="false" outlineLevel="0" collapsed="false">
      <c r="A274" s="114" t="s">
        <v>240</v>
      </c>
      <c r="B274" s="115" t="s">
        <v>43</v>
      </c>
      <c r="C274" s="114" t="s">
        <v>159</v>
      </c>
      <c r="D274" s="116" t="s">
        <v>577</v>
      </c>
      <c r="E274" s="117" t="s">
        <v>578</v>
      </c>
      <c r="F274" s="114" t="n">
        <v>87</v>
      </c>
      <c r="G274" s="114"/>
      <c r="H274" s="112"/>
      <c r="I274" s="112" t="n">
        <f aca="false">G274*H274</f>
        <v>0</v>
      </c>
      <c r="J274" s="114" t="n">
        <v>20</v>
      </c>
      <c r="K274" s="114" t="n">
        <v>2</v>
      </c>
      <c r="L274" s="84" t="n">
        <f aca="false">F274/K274</f>
        <v>43.5</v>
      </c>
      <c r="M274" s="84" t="n">
        <f aca="false">1+(L274/30-1)*0.4</f>
        <v>1.18</v>
      </c>
      <c r="N274" s="84" t="n">
        <f aca="false">J274*K274*M274</f>
        <v>47.2</v>
      </c>
      <c r="O274" s="112" t="n">
        <f aca="false">I274+N274</f>
        <v>47.2</v>
      </c>
      <c r="P274" s="114"/>
      <c r="Q274" s="118"/>
    </row>
    <row r="275" s="53" customFormat="true" ht="12" hidden="false" customHeight="false" outlineLevel="0" collapsed="false">
      <c r="A275" s="114" t="s">
        <v>240</v>
      </c>
      <c r="B275" s="115" t="s">
        <v>43</v>
      </c>
      <c r="C275" s="114" t="s">
        <v>164</v>
      </c>
      <c r="D275" s="116" t="s">
        <v>577</v>
      </c>
      <c r="E275" s="117" t="s">
        <v>578</v>
      </c>
      <c r="F275" s="114" t="n">
        <v>66</v>
      </c>
      <c r="G275" s="114"/>
      <c r="H275" s="112"/>
      <c r="I275" s="112" t="n">
        <f aca="false">G275*H275</f>
        <v>0</v>
      </c>
      <c r="J275" s="114" t="n">
        <v>4</v>
      </c>
      <c r="K275" s="114" t="n">
        <v>2</v>
      </c>
      <c r="L275" s="84" t="n">
        <f aca="false">F275/K275</f>
        <v>33</v>
      </c>
      <c r="M275" s="84" t="n">
        <f aca="false">1+(L275/30-1)*0.4</f>
        <v>1.04</v>
      </c>
      <c r="N275" s="84" t="n">
        <f aca="false">J275*K275*M275</f>
        <v>8.32</v>
      </c>
      <c r="O275" s="112" t="n">
        <f aca="false">I275+N275</f>
        <v>8.32</v>
      </c>
      <c r="P275" s="114"/>
      <c r="Q275" s="118"/>
    </row>
    <row r="276" s="53" customFormat="true" ht="12" hidden="false" customHeight="false" outlineLevel="0" collapsed="false">
      <c r="A276" s="114" t="s">
        <v>240</v>
      </c>
      <c r="B276" s="115" t="s">
        <v>43</v>
      </c>
      <c r="C276" s="114" t="s">
        <v>494</v>
      </c>
      <c r="D276" s="116" t="s">
        <v>575</v>
      </c>
      <c r="E276" s="117" t="s">
        <v>576</v>
      </c>
      <c r="F276" s="114" t="n">
        <v>80</v>
      </c>
      <c r="G276" s="114"/>
      <c r="H276" s="112"/>
      <c r="I276" s="112" t="n">
        <f aca="false">G276*H276</f>
        <v>0</v>
      </c>
      <c r="J276" s="114" t="n">
        <v>20</v>
      </c>
      <c r="K276" s="114" t="n">
        <v>2</v>
      </c>
      <c r="L276" s="84" t="n">
        <f aca="false">F276/K276</f>
        <v>40</v>
      </c>
      <c r="M276" s="84" t="n">
        <f aca="false">1+(L276/30-1)*0.4</f>
        <v>1.13333333333333</v>
      </c>
      <c r="N276" s="84" t="n">
        <f aca="false">J276*K276*M276</f>
        <v>45.3333333333333</v>
      </c>
      <c r="O276" s="112" t="n">
        <f aca="false">I276+N276</f>
        <v>45.3333333333333</v>
      </c>
      <c r="P276" s="114"/>
      <c r="Q276" s="118"/>
    </row>
    <row r="277" s="53" customFormat="true" ht="12" hidden="false" customHeight="false" outlineLevel="0" collapsed="false">
      <c r="A277" s="114" t="s">
        <v>241</v>
      </c>
      <c r="B277" s="115" t="s">
        <v>53</v>
      </c>
      <c r="C277" s="114" t="s">
        <v>198</v>
      </c>
      <c r="D277" s="116" t="s">
        <v>601</v>
      </c>
      <c r="E277" s="117" t="s">
        <v>578</v>
      </c>
      <c r="F277" s="114" t="n">
        <v>87</v>
      </c>
      <c r="G277" s="114" t="n">
        <v>8</v>
      </c>
      <c r="H277" s="112" t="n">
        <f aca="false">0.85+0.005*F277</f>
        <v>1.285</v>
      </c>
      <c r="I277" s="112" t="n">
        <f aca="false">G277*H277</f>
        <v>10.28</v>
      </c>
      <c r="J277" s="114"/>
      <c r="K277" s="114"/>
      <c r="L277" s="84"/>
      <c r="M277" s="84"/>
      <c r="N277" s="84"/>
      <c r="O277" s="112" t="n">
        <f aca="false">I277+N277</f>
        <v>10.28</v>
      </c>
      <c r="P277" s="114"/>
      <c r="Q277" s="118"/>
    </row>
    <row r="278" s="53" customFormat="true" ht="12" hidden="false" customHeight="false" outlineLevel="0" collapsed="false">
      <c r="A278" s="114" t="s">
        <v>241</v>
      </c>
      <c r="B278" s="115" t="s">
        <v>53</v>
      </c>
      <c r="C278" s="114" t="s">
        <v>260</v>
      </c>
      <c r="D278" s="116" t="s">
        <v>581</v>
      </c>
      <c r="E278" s="117" t="s">
        <v>576</v>
      </c>
      <c r="F278" s="114" t="n">
        <v>30</v>
      </c>
      <c r="G278" s="114" t="n">
        <v>4</v>
      </c>
      <c r="H278" s="112" t="n">
        <v>1.2</v>
      </c>
      <c r="I278" s="112" t="n">
        <f aca="false">G278*H278</f>
        <v>4.8</v>
      </c>
      <c r="J278" s="114"/>
      <c r="K278" s="114"/>
      <c r="L278" s="84"/>
      <c r="M278" s="84"/>
      <c r="N278" s="84"/>
      <c r="O278" s="112" t="n">
        <f aca="false">I278+N278</f>
        <v>4.8</v>
      </c>
      <c r="P278" s="114"/>
      <c r="Q278" s="118"/>
    </row>
    <row r="279" s="53" customFormat="true" ht="12" hidden="false" customHeight="false" outlineLevel="0" collapsed="false">
      <c r="A279" s="114" t="s">
        <v>241</v>
      </c>
      <c r="B279" s="115" t="s">
        <v>53</v>
      </c>
      <c r="C279" s="114" t="s">
        <v>260</v>
      </c>
      <c r="D279" s="116" t="s">
        <v>575</v>
      </c>
      <c r="E279" s="117" t="s">
        <v>576</v>
      </c>
      <c r="F279" s="114" t="n">
        <v>80</v>
      </c>
      <c r="G279" s="114" t="n">
        <v>6</v>
      </c>
      <c r="H279" s="112" t="n">
        <f aca="false">0.85+0.005*F279</f>
        <v>1.25</v>
      </c>
      <c r="I279" s="112" t="n">
        <f aca="false">G279*H279</f>
        <v>7.5</v>
      </c>
      <c r="J279" s="114"/>
      <c r="K279" s="114"/>
      <c r="L279" s="84"/>
      <c r="M279" s="84"/>
      <c r="N279" s="84"/>
      <c r="O279" s="112" t="n">
        <f aca="false">I279+N279</f>
        <v>7.5</v>
      </c>
      <c r="P279" s="114"/>
      <c r="Q279" s="118"/>
    </row>
    <row r="280" s="53" customFormat="true" ht="12" hidden="false" customHeight="false" outlineLevel="0" collapsed="false">
      <c r="A280" s="114" t="s">
        <v>242</v>
      </c>
      <c r="B280" s="115" t="s">
        <v>53</v>
      </c>
      <c r="C280" s="114" t="s">
        <v>62</v>
      </c>
      <c r="D280" s="116" t="s">
        <v>577</v>
      </c>
      <c r="E280" s="117" t="s">
        <v>578</v>
      </c>
      <c r="F280" s="114" t="n">
        <v>87</v>
      </c>
      <c r="G280" s="114" t="n">
        <v>34</v>
      </c>
      <c r="H280" s="112" t="n">
        <f aca="false">0.85+0.005*F280</f>
        <v>1.285</v>
      </c>
      <c r="I280" s="112" t="n">
        <f aca="false">G280*H280</f>
        <v>43.69</v>
      </c>
      <c r="J280" s="114"/>
      <c r="K280" s="114"/>
      <c r="L280" s="84"/>
      <c r="M280" s="84"/>
      <c r="N280" s="84"/>
      <c r="O280" s="112" t="n">
        <f aca="false">I280+N280</f>
        <v>43.69</v>
      </c>
      <c r="P280" s="114"/>
      <c r="Q280" s="118"/>
    </row>
    <row r="281" s="53" customFormat="true" ht="12" hidden="false" customHeight="false" outlineLevel="0" collapsed="false">
      <c r="A281" s="114" t="s">
        <v>242</v>
      </c>
      <c r="B281" s="115" t="s">
        <v>53</v>
      </c>
      <c r="C281" s="114" t="s">
        <v>511</v>
      </c>
      <c r="D281" s="116" t="s">
        <v>575</v>
      </c>
      <c r="E281" s="117" t="s">
        <v>576</v>
      </c>
      <c r="F281" s="114" t="n">
        <v>71</v>
      </c>
      <c r="G281" s="114" t="n">
        <v>10</v>
      </c>
      <c r="H281" s="112" t="n">
        <f aca="false">0.85+0.005*F281</f>
        <v>1.205</v>
      </c>
      <c r="I281" s="112" t="n">
        <f aca="false">G281*H281</f>
        <v>12.05</v>
      </c>
      <c r="J281" s="114"/>
      <c r="K281" s="114"/>
      <c r="L281" s="84"/>
      <c r="M281" s="84"/>
      <c r="N281" s="84"/>
      <c r="O281" s="112" t="n">
        <f aca="false">I281+N281</f>
        <v>12.05</v>
      </c>
      <c r="P281" s="114"/>
      <c r="Q281" s="118"/>
    </row>
    <row r="282" s="53" customFormat="true" ht="12" hidden="false" customHeight="false" outlineLevel="0" collapsed="false">
      <c r="A282" s="114" t="s">
        <v>242</v>
      </c>
      <c r="B282" s="115" t="s">
        <v>53</v>
      </c>
      <c r="C282" s="114" t="s">
        <v>569</v>
      </c>
      <c r="D282" s="116" t="s">
        <v>121</v>
      </c>
      <c r="E282" s="117" t="s">
        <v>576</v>
      </c>
      <c r="F282" s="114" t="n">
        <v>18</v>
      </c>
      <c r="G282" s="114" t="n">
        <v>30</v>
      </c>
      <c r="H282" s="112" t="n">
        <v>1.2</v>
      </c>
      <c r="I282" s="112" t="n">
        <f aca="false">G282*H282</f>
        <v>36</v>
      </c>
      <c r="J282" s="114"/>
      <c r="K282" s="114"/>
      <c r="L282" s="84"/>
      <c r="M282" s="84"/>
      <c r="N282" s="84"/>
      <c r="O282" s="112" t="n">
        <f aca="false">I282+N282</f>
        <v>36</v>
      </c>
      <c r="P282" s="114"/>
      <c r="Q282" s="118"/>
    </row>
    <row r="283" s="53" customFormat="true" ht="12" hidden="false" customHeight="false" outlineLevel="0" collapsed="false">
      <c r="A283" s="114" t="s">
        <v>242</v>
      </c>
      <c r="B283" s="115" t="s">
        <v>53</v>
      </c>
      <c r="C283" s="114" t="s">
        <v>598</v>
      </c>
      <c r="D283" s="116" t="s">
        <v>121</v>
      </c>
      <c r="E283" s="117" t="s">
        <v>576</v>
      </c>
      <c r="F283" s="114" t="n">
        <v>12</v>
      </c>
      <c r="G283" s="114"/>
      <c r="H283" s="112"/>
      <c r="I283" s="112" t="n">
        <f aca="false">G283*H283</f>
        <v>0</v>
      </c>
      <c r="J283" s="114" t="n">
        <v>56</v>
      </c>
      <c r="K283" s="114" t="n">
        <v>1</v>
      </c>
      <c r="L283" s="84" t="n">
        <f aca="false">F283/K283</f>
        <v>12</v>
      </c>
      <c r="M283" s="84" t="n">
        <f aca="false">1+(L283/30-1)*0.6</f>
        <v>0.64</v>
      </c>
      <c r="N283" s="84" t="n">
        <f aca="false">J283*K283*M283</f>
        <v>35.84</v>
      </c>
      <c r="O283" s="112" t="n">
        <f aca="false">I283+N283</f>
        <v>35.84</v>
      </c>
      <c r="P283" s="114"/>
      <c r="Q283" s="118"/>
    </row>
    <row r="284" s="131" customFormat="true" ht="12" hidden="false" customHeight="false" outlineLevel="0" collapsed="false">
      <c r="A284" s="114" t="s">
        <v>243</v>
      </c>
      <c r="B284" s="115" t="s">
        <v>53</v>
      </c>
      <c r="C284" s="114" t="s">
        <v>111</v>
      </c>
      <c r="D284" s="116" t="s">
        <v>577</v>
      </c>
      <c r="E284" s="117" t="s">
        <v>578</v>
      </c>
      <c r="F284" s="114" t="n">
        <v>87</v>
      </c>
      <c r="G284" s="114" t="n">
        <v>40</v>
      </c>
      <c r="H284" s="112" t="n">
        <f aca="false">0.85+0.005*F284</f>
        <v>1.285</v>
      </c>
      <c r="I284" s="112" t="n">
        <f aca="false">G284*H284</f>
        <v>51.4</v>
      </c>
      <c r="J284" s="114"/>
      <c r="K284" s="114"/>
      <c r="L284" s="84"/>
      <c r="M284" s="114"/>
      <c r="N284" s="114"/>
      <c r="O284" s="112" t="n">
        <f aca="false">I284+N284</f>
        <v>51.4</v>
      </c>
      <c r="P284" s="114"/>
      <c r="Q284" s="118"/>
    </row>
    <row r="285" s="132" customFormat="true" ht="14.25" hidden="false" customHeight="false" outlineLevel="0" collapsed="false">
      <c r="A285" s="114" t="s">
        <v>243</v>
      </c>
      <c r="B285" s="115" t="s">
        <v>53</v>
      </c>
      <c r="C285" s="114" t="s">
        <v>111</v>
      </c>
      <c r="D285" s="116" t="s">
        <v>582</v>
      </c>
      <c r="E285" s="117" t="s">
        <v>578</v>
      </c>
      <c r="F285" s="114" t="n">
        <v>82</v>
      </c>
      <c r="G285" s="114" t="n">
        <v>38</v>
      </c>
      <c r="H285" s="112" t="n">
        <f aca="false">0.85+0.005*F285</f>
        <v>1.26</v>
      </c>
      <c r="I285" s="112" t="n">
        <f aca="false">G285*H285</f>
        <v>47.88</v>
      </c>
      <c r="J285" s="114"/>
      <c r="K285" s="114"/>
      <c r="L285" s="84"/>
      <c r="M285" s="114"/>
      <c r="N285" s="114"/>
      <c r="O285" s="112" t="n">
        <f aca="false">I285+N285</f>
        <v>47.88</v>
      </c>
      <c r="P285" s="114"/>
      <c r="Q285" s="118"/>
    </row>
    <row r="286" s="107" customFormat="true" ht="14.25" hidden="false" customHeight="false" outlineLevel="0" collapsed="false">
      <c r="A286" s="114" t="s">
        <v>246</v>
      </c>
      <c r="B286" s="115" t="s">
        <v>53</v>
      </c>
      <c r="C286" s="114" t="s">
        <v>553</v>
      </c>
      <c r="D286" s="116" t="s">
        <v>635</v>
      </c>
      <c r="E286" s="117" t="s">
        <v>578</v>
      </c>
      <c r="F286" s="114" t="n">
        <v>210</v>
      </c>
      <c r="G286" s="114" t="n">
        <v>10</v>
      </c>
      <c r="H286" s="112" t="n">
        <f aca="false">0.85+0.005*F286</f>
        <v>1.9</v>
      </c>
      <c r="I286" s="112" t="n">
        <f aca="false">G286*H286</f>
        <v>19</v>
      </c>
      <c r="J286" s="114"/>
      <c r="K286" s="114"/>
      <c r="L286" s="84"/>
      <c r="M286" s="114"/>
      <c r="N286" s="114"/>
      <c r="O286" s="112" t="n">
        <f aca="false">I286+N286</f>
        <v>19</v>
      </c>
      <c r="P286" s="114"/>
      <c r="Q286" s="118"/>
    </row>
    <row r="287" customFormat="false" ht="14.25" hidden="false" customHeight="false" outlineLevel="0" collapsed="false">
      <c r="E287" s="133"/>
      <c r="N287" s="134" t="s">
        <v>651</v>
      </c>
      <c r="O287" s="134" t="n">
        <f aca="false">SUM(O3:O286)</f>
        <v>11218.8316666667</v>
      </c>
      <c r="P287" s="53" t="s">
        <v>249</v>
      </c>
      <c r="Q287" s="135" t="s">
        <v>652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87"/>
  </cols>
  <sheetData>
    <row r="3" customFormat="false" ht="14.25" hidden="false" customHeight="false" outlineLevel="0" collapsed="false">
      <c r="A3" s="136" t="s">
        <v>653</v>
      </c>
      <c r="B3" s="136" t="s">
        <v>283</v>
      </c>
      <c r="C3" s="136" t="s">
        <v>654</v>
      </c>
      <c r="D3" s="136" t="s">
        <v>655</v>
      </c>
    </row>
    <row r="4" customFormat="false" ht="14.25" hidden="false" customHeight="false" outlineLevel="0" collapsed="false">
      <c r="A4" s="0" t="n">
        <v>2007</v>
      </c>
      <c r="B4" s="0" t="n">
        <v>8888</v>
      </c>
      <c r="C4" s="0" t="n">
        <v>80</v>
      </c>
      <c r="D4" s="0" t="n">
        <v>111</v>
      </c>
    </row>
    <row r="5" customFormat="false" ht="14.25" hidden="false" customHeight="false" outlineLevel="0" collapsed="false">
      <c r="A5" s="0" t="n">
        <v>2008</v>
      </c>
      <c r="B5" s="0" t="n">
        <v>11171</v>
      </c>
      <c r="C5" s="0" t="n">
        <v>98</v>
      </c>
      <c r="D5" s="0" t="n">
        <v>114</v>
      </c>
    </row>
    <row r="6" customFormat="false" ht="14.25" hidden="false" customHeight="false" outlineLevel="0" collapsed="false">
      <c r="A6" s="0" t="n">
        <v>2009</v>
      </c>
      <c r="B6" s="0" t="n">
        <v>11615</v>
      </c>
      <c r="C6" s="0" t="n">
        <v>82</v>
      </c>
      <c r="D6" s="0" t="n">
        <v>126</v>
      </c>
    </row>
    <row r="7" customFormat="false" ht="14.25" hidden="false" customHeight="false" outlineLevel="0" collapsed="false">
      <c r="A7" s="0" t="n">
        <v>2010</v>
      </c>
      <c r="B7" s="0" t="n">
        <v>11295</v>
      </c>
      <c r="C7" s="0" t="n">
        <v>100</v>
      </c>
      <c r="D7" s="0" t="n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7T01:24:13Z</cp:lastPrinted>
  <dcterms:modified xsi:type="dcterms:W3CDTF">2010-12-17T06:35:52Z</dcterms:modified>
  <cp:revision>0</cp:revision>
  <dc:subject/>
  <dc:title/>
</cp:coreProperties>
</file>